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es y muestra" sheetId="1" state="visible" r:id="rId2"/>
    <sheet name="tasa actividad padrones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</sheets>
  <definedNames>
    <definedName function="false" hidden="false" localSheetId="0" name="_xlnm.Print_Area" vbProcedure="false">'padrones y muestra'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99">
  <si>
    <t xml:space="preserve">VIZCAYA</t>
  </si>
  <si>
    <t xml:space="preserve">TOTAL</t>
  </si>
  <si>
    <t xml:space="preserve">T. POB.</t>
  </si>
  <si>
    <t xml:space="preserve">ALAVA</t>
  </si>
  <si>
    <t xml:space="preserve">GUIPUZCOA</t>
  </si>
  <si>
    <t xml:space="preserve">Abadiano1825</t>
  </si>
  <si>
    <t xml:space="preserve">Amurrio 1821</t>
  </si>
  <si>
    <t xml:space="preserve">Aia 1876</t>
  </si>
  <si>
    <t xml:space="preserve">Abanto y Ciervana 1889</t>
  </si>
  <si>
    <t xml:space="preserve">Amurrio 1857</t>
  </si>
  <si>
    <t xml:space="preserve">Aia 1900</t>
  </si>
  <si>
    <t xml:space="preserve">Abanto y Ciervana 1900</t>
  </si>
  <si>
    <t xml:space="preserve">Amurrio 1876</t>
  </si>
  <si>
    <t xml:space="preserve">Aia 1919</t>
  </si>
  <si>
    <t xml:space="preserve">Abanto y Ciervana 1930</t>
  </si>
  <si>
    <t xml:space="preserve">Amurrio 1891</t>
  </si>
  <si>
    <t xml:space="preserve">Aia 1935</t>
  </si>
  <si>
    <t xml:space="preserve">Alonsotegui 1890</t>
  </si>
  <si>
    <t xml:space="preserve">Amurrio 1910</t>
  </si>
  <si>
    <t xml:space="preserve">Bergara 1871</t>
  </si>
  <si>
    <t xml:space="preserve">Alonsotegui 1910</t>
  </si>
  <si>
    <t xml:space="preserve">*</t>
  </si>
  <si>
    <t xml:space="preserve">Amurrio 1935</t>
  </si>
  <si>
    <t xml:space="preserve">Bergara 1899</t>
  </si>
  <si>
    <t xml:space="preserve">Arcenteles 1825</t>
  </si>
  <si>
    <t xml:space="preserve">Arceniega 1821</t>
  </si>
  <si>
    <t xml:space="preserve">Bergara 1911</t>
  </si>
  <si>
    <t xml:space="preserve">Arrazola 1825</t>
  </si>
  <si>
    <t xml:space="preserve">Arceniega 1899</t>
  </si>
  <si>
    <t xml:space="preserve">Bergara 1930</t>
  </si>
  <si>
    <t xml:space="preserve">Arteaga 1860</t>
  </si>
  <si>
    <t xml:space="preserve">Arraya-Asparrena1821</t>
  </si>
  <si>
    <t xml:space="preserve">Bergara 1950</t>
  </si>
  <si>
    <t xml:space="preserve">Arteaga 1897</t>
  </si>
  <si>
    <t xml:space="preserve">Arraya-Asparrena1871</t>
  </si>
  <si>
    <t xml:space="preserve">Bergara 1960</t>
  </si>
  <si>
    <t xml:space="preserve">Arteaga 1930</t>
  </si>
  <si>
    <t xml:space="preserve">Arraya-Asparrena1891</t>
  </si>
  <si>
    <t xml:space="preserve">Eibar 1861</t>
  </si>
  <si>
    <t xml:space="preserve">Axpe 1825</t>
  </si>
  <si>
    <t xml:space="preserve">Arraya-Asparrena1920</t>
  </si>
  <si>
    <t xml:space="preserve">Eibar 1885</t>
  </si>
  <si>
    <t xml:space="preserve">Balmaseda 1825</t>
  </si>
  <si>
    <t xml:space="preserve">Bernedo 1821</t>
  </si>
  <si>
    <t xml:space="preserve">Eibar 1900</t>
  </si>
  <si>
    <t xml:space="preserve">Balmaseda 1876</t>
  </si>
  <si>
    <t xml:space="preserve">Bernedo 1871</t>
  </si>
  <si>
    <t xml:space="preserve">Eibar 1935</t>
  </si>
  <si>
    <t xml:space="preserve">Balmaseda 1899</t>
  </si>
  <si>
    <t xml:space="preserve">Bernedo 1900</t>
  </si>
  <si>
    <t xml:space="preserve">Eibar 1950</t>
  </si>
  <si>
    <t xml:space="preserve">Balmaseda 1910</t>
  </si>
  <si>
    <t xml:space="preserve">Bernedo 1930</t>
  </si>
  <si>
    <t xml:space="preserve">Eibar 1960</t>
  </si>
  <si>
    <t xml:space="preserve">Balmaseda 1924</t>
  </si>
  <si>
    <t xml:space="preserve">Campezo 1821</t>
  </si>
  <si>
    <t xml:space="preserve">Eibar 1975</t>
  </si>
  <si>
    <t xml:space="preserve">Baracaldo 1826</t>
  </si>
  <si>
    <t xml:space="preserve">Campezo 1857</t>
  </si>
  <si>
    <t xml:space="preserve">Elgeta 1900</t>
  </si>
  <si>
    <t xml:space="preserve">Baracaldo 1857</t>
  </si>
  <si>
    <t xml:space="preserve">Campezo 1871</t>
  </si>
  <si>
    <t xml:space="preserve">Elgeta 1910</t>
  </si>
  <si>
    <t xml:space="preserve">Baracaldo 1890</t>
  </si>
  <si>
    <t xml:space="preserve">Campezo 1889</t>
  </si>
  <si>
    <t xml:space="preserve">Elgeta 1935</t>
  </si>
  <si>
    <t xml:space="preserve">Baracaldo 1900</t>
  </si>
  <si>
    <t xml:space="preserve">Campezo 1920</t>
  </si>
  <si>
    <t xml:space="preserve">Legazpia 1860</t>
  </si>
  <si>
    <t xml:space="preserve">Baracaldo 1910</t>
  </si>
  <si>
    <t xml:space="preserve">Campezo 1935</t>
  </si>
  <si>
    <t xml:space="preserve">Legazpia 1910</t>
  </si>
  <si>
    <t xml:space="preserve">Baracaldo 1930</t>
  </si>
  <si>
    <t xml:space="preserve">Elciego 1821</t>
  </si>
  <si>
    <t xml:space="preserve">Legazpia 1930</t>
  </si>
  <si>
    <t xml:space="preserve">Baracaldo 1940</t>
  </si>
  <si>
    <t xml:space="preserve">Elciego 1897</t>
  </si>
  <si>
    <t xml:space="preserve">Mondragon 1857</t>
  </si>
  <si>
    <t xml:space="preserve">Baracaldo 1960</t>
  </si>
  <si>
    <t xml:space="preserve">Elciego 1910</t>
  </si>
  <si>
    <t xml:space="preserve">Mondragon 1881</t>
  </si>
  <si>
    <t xml:space="preserve">Baracaldo 1970</t>
  </si>
  <si>
    <t xml:space="preserve">Elciego 1930</t>
  </si>
  <si>
    <t xml:space="preserve">Mondragon 1900</t>
  </si>
  <si>
    <t xml:space="preserve">Basauri 1825</t>
  </si>
  <si>
    <t xml:space="preserve">Elciego 1935</t>
  </si>
  <si>
    <t xml:space="preserve">Mondragon 1930</t>
  </si>
  <si>
    <t xml:space="preserve">Basauri 1876</t>
  </si>
  <si>
    <t xml:space="preserve">Laguardia 1821</t>
  </si>
  <si>
    <t xml:space="preserve">Mondragón 1950</t>
  </si>
  <si>
    <t xml:space="preserve">Basauri 1893</t>
  </si>
  <si>
    <t xml:space="preserve">Laguardia 1861</t>
  </si>
  <si>
    <t xml:space="preserve">Oñate 1857</t>
  </si>
  <si>
    <t xml:space="preserve">Basauri 1930</t>
  </si>
  <si>
    <t xml:space="preserve">Laguardia 1903</t>
  </si>
  <si>
    <t xml:space="preserve">Oñate 1881</t>
  </si>
  <si>
    <t xml:space="preserve">Bermeo 1825</t>
  </si>
  <si>
    <t xml:space="preserve">Laguardia 1924</t>
  </si>
  <si>
    <t xml:space="preserve">Oñate 1901</t>
  </si>
  <si>
    <t xml:space="preserve">Bermeo 1857</t>
  </si>
  <si>
    <t xml:space="preserve">Llodio 1821</t>
  </si>
  <si>
    <t xml:space="preserve">Oñate 1915</t>
  </si>
  <si>
    <t xml:space="preserve">Bermeo 1911</t>
  </si>
  <si>
    <t xml:space="preserve">Llodio 1871</t>
  </si>
  <si>
    <t xml:space="preserve">Oñate 1930</t>
  </si>
  <si>
    <t xml:space="preserve">Bermeo 1935</t>
  </si>
  <si>
    <t xml:space="preserve">Llodio 1890</t>
  </si>
  <si>
    <t xml:space="preserve">Placencia 1860 </t>
  </si>
  <si>
    <t xml:space="preserve">Bermeo 1945</t>
  </si>
  <si>
    <t xml:space="preserve">Llodio 1924</t>
  </si>
  <si>
    <t xml:space="preserve">Placencia 1897</t>
  </si>
  <si>
    <t xml:space="preserve">Berriz 1825</t>
  </si>
  <si>
    <t xml:space="preserve">Llodio 1935</t>
  </si>
  <si>
    <t xml:space="preserve">Placencia 1920</t>
  </si>
  <si>
    <t xml:space="preserve">Berriz 1857</t>
  </si>
  <si>
    <t xml:space="preserve">Ribera Baja 1821</t>
  </si>
  <si>
    <t xml:space="preserve">Placencia 1935 </t>
  </si>
  <si>
    <t xml:space="preserve">Berriz 1899</t>
  </si>
  <si>
    <t xml:space="preserve">Ribera Baja 1857</t>
  </si>
  <si>
    <t xml:space="preserve">Placencia 1950</t>
  </si>
  <si>
    <t xml:space="preserve">Berriz 1929</t>
  </si>
  <si>
    <t xml:space="preserve">Ribera Baja 1871</t>
  </si>
  <si>
    <t xml:space="preserve">Regil 1857</t>
  </si>
  <si>
    <t xml:space="preserve">Bilbao 1825</t>
  </si>
  <si>
    <t xml:space="preserve">Ribera Baja 1903</t>
  </si>
  <si>
    <t xml:space="preserve">Regil 1899</t>
  </si>
  <si>
    <t xml:space="preserve">Bilbao 1900</t>
  </si>
  <si>
    <t xml:space="preserve">Ribera Baja 1932</t>
  </si>
  <si>
    <t xml:space="preserve">Regil 1924</t>
  </si>
  <si>
    <t xml:space="preserve">Bilbao 1935</t>
  </si>
  <si>
    <t xml:space="preserve">San Millan 1821</t>
  </si>
  <si>
    <t xml:space="preserve">Renteria 1861</t>
  </si>
  <si>
    <t xml:space="preserve">Bilbao 1960</t>
  </si>
  <si>
    <t xml:space="preserve">San Millan 1861</t>
  </si>
  <si>
    <t xml:space="preserve">Renteria 1887</t>
  </si>
  <si>
    <t xml:space="preserve">Bilbao 1975</t>
  </si>
  <si>
    <t xml:space="preserve">San Millan 1900</t>
  </si>
  <si>
    <t xml:space="preserve">Renteria 1910</t>
  </si>
  <si>
    <t xml:space="preserve">Carranza 1826</t>
  </si>
  <si>
    <t xml:space="preserve">San Millan 1920</t>
  </si>
  <si>
    <t xml:space="preserve">Renteria 1929</t>
  </si>
  <si>
    <t xml:space="preserve">Ceanuri 1825</t>
  </si>
  <si>
    <t xml:space="preserve">Villarreal 1821</t>
  </si>
  <si>
    <t xml:space="preserve">Tolosa 1854</t>
  </si>
  <si>
    <t xml:space="preserve">Ceanuri 1857</t>
  </si>
  <si>
    <t xml:space="preserve">Villarreal 1871</t>
  </si>
  <si>
    <t xml:space="preserve">Tolosa 1871</t>
  </si>
  <si>
    <t xml:space="preserve">Ceanuri 1910</t>
  </si>
  <si>
    <t xml:space="preserve">Villarreal 1888</t>
  </si>
  <si>
    <t xml:space="preserve">Tolosa 1905</t>
  </si>
  <si>
    <t xml:space="preserve">Ceanuri 1930</t>
  </si>
  <si>
    <t xml:space="preserve">Villarreal 1898</t>
  </si>
  <si>
    <t xml:space="preserve">Tolosa 1935</t>
  </si>
  <si>
    <t xml:space="preserve">Ceberio 1857</t>
  </si>
  <si>
    <t xml:space="preserve">Villarreal 1920</t>
  </si>
  <si>
    <t xml:space="preserve">Zegama 1861</t>
  </si>
  <si>
    <t xml:space="preserve">Ceberio 1900</t>
  </si>
  <si>
    <t xml:space="preserve">Villarreal 1930</t>
  </si>
  <si>
    <t xml:space="preserve">Zegama 1882</t>
  </si>
  <si>
    <t xml:space="preserve">Ceberio 1930</t>
  </si>
  <si>
    <t xml:space="preserve">Zuya 1821</t>
  </si>
  <si>
    <t xml:space="preserve">Zegama 1900</t>
  </si>
  <si>
    <t xml:space="preserve">Durango 1825</t>
  </si>
  <si>
    <t xml:space="preserve">Zuya 1900</t>
  </si>
  <si>
    <t xml:space="preserve">Zegama 1920</t>
  </si>
  <si>
    <t xml:space="preserve">Durango 1857</t>
  </si>
  <si>
    <t xml:space="preserve">Zuya 1930</t>
  </si>
  <si>
    <t xml:space="preserve">Zizurquil 1871</t>
  </si>
  <si>
    <t xml:space="preserve">Durango 1889</t>
  </si>
  <si>
    <t xml:space="preserve">Vitoria 1828</t>
  </si>
  <si>
    <t xml:space="preserve">Zizurquil 1899</t>
  </si>
  <si>
    <t xml:space="preserve">Durango 1910</t>
  </si>
  <si>
    <t xml:space="preserve">pueblos Vitoria 1857</t>
  </si>
  <si>
    <t xml:space="preserve">Zizurquil 1910</t>
  </si>
  <si>
    <t xml:space="preserve">Durango 1930</t>
  </si>
  <si>
    <t xml:space="preserve">Zizurquil 1930</t>
  </si>
  <si>
    <t xml:space="preserve">Elanchove 1860</t>
  </si>
  <si>
    <t xml:space="preserve">Zumaia 1857</t>
  </si>
  <si>
    <t xml:space="preserve">Elanchove 1924</t>
  </si>
  <si>
    <t xml:space="preserve">Zumaia 1887</t>
  </si>
  <si>
    <t xml:space="preserve">Elorrio 1825</t>
  </si>
  <si>
    <t xml:space="preserve">Zumaia 1930</t>
  </si>
  <si>
    <t xml:space="preserve">Elorrio 1857</t>
  </si>
  <si>
    <t xml:space="preserve">San Sebastian 1931</t>
  </si>
  <si>
    <t xml:space="preserve">Erandio 1877</t>
  </si>
  <si>
    <t xml:space="preserve">San Sebastian 1841</t>
  </si>
  <si>
    <t xml:space="preserve">Erandio 1889</t>
  </si>
  <si>
    <t xml:space="preserve">Erandio 1905</t>
  </si>
  <si>
    <t xml:space="preserve">Erandio 1920</t>
  </si>
  <si>
    <t xml:space="preserve">Ermua 1825</t>
  </si>
  <si>
    <t xml:space="preserve">Galdames 1826</t>
  </si>
  <si>
    <t xml:space="preserve">Galdames 1890</t>
  </si>
  <si>
    <t xml:space="preserve">Galdames 1910</t>
  </si>
  <si>
    <t xml:space="preserve">Galdames 1935</t>
  </si>
  <si>
    <t xml:space="preserve">Garay 1825</t>
  </si>
  <si>
    <t xml:space="preserve">Getxo 1825</t>
  </si>
  <si>
    <t xml:space="preserve">Getxo 1884</t>
  </si>
  <si>
    <t xml:space="preserve">Getxo 1901</t>
  </si>
  <si>
    <t xml:space="preserve">Getxo 1925</t>
  </si>
  <si>
    <t xml:space="preserve">Getxo 1960</t>
  </si>
  <si>
    <t xml:space="preserve">Getxo 1970</t>
  </si>
  <si>
    <t xml:space="preserve">Gordejuela  1857</t>
  </si>
  <si>
    <t xml:space="preserve">Gordejuela  1882</t>
  </si>
  <si>
    <t xml:space="preserve">Gordejuela  1900</t>
  </si>
  <si>
    <t xml:space="preserve">Gordejuela  1935</t>
  </si>
  <si>
    <t xml:space="preserve">Güeñes 1825</t>
  </si>
  <si>
    <t xml:space="preserve">Güeñes 1900</t>
  </si>
  <si>
    <t xml:space="preserve">Güeñes 1920</t>
  </si>
  <si>
    <t xml:space="preserve">Jemein 1825</t>
  </si>
  <si>
    <t xml:space="preserve">Jemein 1900</t>
  </si>
  <si>
    <t xml:space="preserve">Jemein 1915</t>
  </si>
  <si>
    <t xml:space="preserve">Jemein 1930</t>
  </si>
  <si>
    <t xml:space="preserve">Lejona 1889</t>
  </si>
  <si>
    <t xml:space="preserve">Lejona 1905</t>
  </si>
  <si>
    <t xml:space="preserve">Lejona 1920</t>
  </si>
  <si>
    <t xml:space="preserve">Lejona 1960</t>
  </si>
  <si>
    <t xml:space="preserve">Lejona 1970</t>
  </si>
  <si>
    <t xml:space="preserve">Lekeitio 1825</t>
  </si>
  <si>
    <t xml:space="preserve">Lekeitio 1861</t>
  </si>
  <si>
    <t xml:space="preserve">Lekeitio 1924</t>
  </si>
  <si>
    <t xml:space="preserve">Lekeitio 1940</t>
  </si>
  <si>
    <t xml:space="preserve">Lekeitio 1945</t>
  </si>
  <si>
    <t xml:space="preserve">Lekeitio 1955</t>
  </si>
  <si>
    <t xml:space="preserve">Lekeitio 1970</t>
  </si>
  <si>
    <t xml:space="preserve">Lemona 1900</t>
  </si>
  <si>
    <t xml:space="preserve">Lemona 1920</t>
  </si>
  <si>
    <t xml:space="preserve">Lemona 1930</t>
  </si>
  <si>
    <t xml:space="preserve">Lezama 1857</t>
  </si>
  <si>
    <t xml:space="preserve">Lezama 1871</t>
  </si>
  <si>
    <t xml:space="preserve">Lezama 1901</t>
  </si>
  <si>
    <t xml:space="preserve">Lezama 1911</t>
  </si>
  <si>
    <t xml:space="preserve">Lezama 1920</t>
  </si>
  <si>
    <t xml:space="preserve">Mallabia 1825</t>
  </si>
  <si>
    <t xml:space="preserve">Markina 1825</t>
  </si>
  <si>
    <t xml:space="preserve">Markina 1930</t>
  </si>
  <si>
    <t xml:space="preserve">Mendata 1825</t>
  </si>
  <si>
    <t xml:space="preserve">Mendata 1877</t>
  </si>
  <si>
    <t xml:space="preserve">Mendata 1889</t>
  </si>
  <si>
    <t xml:space="preserve">Mendata 1920</t>
  </si>
  <si>
    <t xml:space="preserve">Morga 1875</t>
  </si>
  <si>
    <t xml:space="preserve">Morga 1889</t>
  </si>
  <si>
    <t xml:space="preserve">Morga1920</t>
  </si>
  <si>
    <t xml:space="preserve">Munguia 1826</t>
  </si>
  <si>
    <t xml:space="preserve">Munguia 1861</t>
  </si>
  <si>
    <t xml:space="preserve">Munguia 1898</t>
  </si>
  <si>
    <t xml:space="preserve">Munguia 1935</t>
  </si>
  <si>
    <t xml:space="preserve">Munitibar 1894</t>
  </si>
  <si>
    <t xml:space="preserve">Munitibar 1924</t>
  </si>
  <si>
    <t xml:space="preserve">Munitibar 1935</t>
  </si>
  <si>
    <t xml:space="preserve">Orduña 1825</t>
  </si>
  <si>
    <t xml:space="preserve">Orduña 1880</t>
  </si>
  <si>
    <t xml:space="preserve">Orduña 1900</t>
  </si>
  <si>
    <t xml:space="preserve">Orduña 1924</t>
  </si>
  <si>
    <t xml:space="preserve">Orduña 1935</t>
  </si>
  <si>
    <t xml:space="preserve">Ortuella 1890</t>
  </si>
  <si>
    <t xml:space="preserve">Ortuella 1910</t>
  </si>
  <si>
    <t xml:space="preserve">Ortuella 1924</t>
  </si>
  <si>
    <t xml:space="preserve">Plencia 1825</t>
  </si>
  <si>
    <t xml:space="preserve">Plencia 1860</t>
  </si>
  <si>
    <t xml:space="preserve">Plencia 1880</t>
  </si>
  <si>
    <t xml:space="preserve">Plencia 1924</t>
  </si>
  <si>
    <t xml:space="preserve">Portugalete 1824</t>
  </si>
  <si>
    <t xml:space="preserve">Portugalete 1884</t>
  </si>
  <si>
    <t xml:space="preserve">Portugalete 1900</t>
  </si>
  <si>
    <t xml:space="preserve">Portugalete 1920</t>
  </si>
  <si>
    <t xml:space="preserve">Portugalete 1960</t>
  </si>
  <si>
    <t xml:space="preserve">portugalete 1970</t>
  </si>
  <si>
    <t xml:space="preserve">S.S. del Valle 1877</t>
  </si>
  <si>
    <t xml:space="preserve">S.S. del Valle 1888</t>
  </si>
  <si>
    <t xml:space="preserve">S.S. del Valle 1920</t>
  </si>
  <si>
    <t xml:space="preserve">S.S. del Valle 1930</t>
  </si>
  <si>
    <t xml:space="preserve">S.S. del Valle 1960</t>
  </si>
  <si>
    <t xml:space="preserve">S.S. del Valle 1970</t>
  </si>
  <si>
    <t xml:space="preserve">Santurce 1826</t>
  </si>
  <si>
    <t xml:space="preserve">Santurce 1877</t>
  </si>
  <si>
    <t xml:space="preserve">Santurce 1886</t>
  </si>
  <si>
    <t xml:space="preserve">Santurce 1899</t>
  </si>
  <si>
    <t xml:space="preserve">Trucios 1825</t>
  </si>
  <si>
    <t xml:space="preserve">Trucios 1860</t>
  </si>
  <si>
    <t xml:space="preserve">Trucios 1887</t>
  </si>
  <si>
    <t xml:space="preserve">Trucios 1900</t>
  </si>
  <si>
    <t xml:space="preserve">Trucios 1924</t>
  </si>
  <si>
    <t xml:space="preserve">Yurre 1825</t>
  </si>
  <si>
    <t xml:space="preserve">Yurre 1887</t>
  </si>
  <si>
    <t xml:space="preserve">Yurre 1910</t>
  </si>
  <si>
    <t xml:space="preserve">Yurre 1930</t>
  </si>
  <si>
    <t xml:space="preserve">Zalla 1825</t>
  </si>
  <si>
    <t xml:space="preserve">Zalla 1868</t>
  </si>
  <si>
    <t xml:space="preserve">Zalla 1889</t>
  </si>
  <si>
    <t xml:space="preserve">Zalla 1900</t>
  </si>
  <si>
    <t xml:space="preserve">Zalla 1920</t>
  </si>
  <si>
    <t xml:space="preserve">TASA ACTIVIDAD FEMENINA</t>
  </si>
  <si>
    <t xml:space="preserve">MAL</t>
  </si>
  <si>
    <t xml:space="preserve">Aspe 1825</t>
  </si>
  <si>
    <t xml:space="preserve">no hay niños</t>
  </si>
  <si>
    <t xml:space="preserve">&lt;50</t>
  </si>
  <si>
    <t xml:space="preserve">Vitoria 1960</t>
  </si>
  <si>
    <t xml:space="preserve">Vitoria 1970</t>
  </si>
  <si>
    <t xml:space="preserve">&gt;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Geneva"/>
      <family val="0"/>
    </font>
    <font>
      <sz val="10"/>
      <color rgb="FF00ABEA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21.7"/>
    <col collapsed="false" customWidth="true" hidden="false" outlineLevel="0" max="6" min="5" style="1" width="11.42"/>
    <col collapsed="false" customWidth="true" hidden="false" outlineLevel="0" max="7" min="7" style="1" width="15.7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4</v>
      </c>
      <c r="H1" s="1" t="s">
        <v>1</v>
      </c>
      <c r="I1" s="1" t="s">
        <v>2</v>
      </c>
    </row>
    <row r="2" customFormat="false" ht="12.75" hidden="false" customHeight="false" outlineLevel="0" collapsed="false">
      <c r="A2" s="2" t="s">
        <v>5</v>
      </c>
      <c r="B2" s="3" t="n">
        <v>1576</v>
      </c>
      <c r="C2" s="3" t="n">
        <v>1576</v>
      </c>
      <c r="D2" s="1" t="s">
        <v>6</v>
      </c>
      <c r="E2" s="1" t="n">
        <v>1659</v>
      </c>
      <c r="F2" s="1" t="n">
        <v>1659</v>
      </c>
      <c r="G2" s="1" t="s">
        <v>7</v>
      </c>
      <c r="H2" s="1" t="n">
        <v>2263</v>
      </c>
      <c r="I2" s="1" t="n">
        <v>2378</v>
      </c>
    </row>
    <row r="3" customFormat="false" ht="12.75" hidden="false" customHeight="false" outlineLevel="0" collapsed="false">
      <c r="A3" s="1" t="s">
        <v>8</v>
      </c>
      <c r="B3" s="3" t="n">
        <v>1761</v>
      </c>
      <c r="C3" s="3" t="n">
        <v>7153</v>
      </c>
      <c r="D3" s="1" t="s">
        <v>9</v>
      </c>
      <c r="E3" s="1" t="n">
        <v>1155</v>
      </c>
      <c r="F3" s="1" t="n">
        <v>1213</v>
      </c>
      <c r="G3" s="1" t="s">
        <v>10</v>
      </c>
      <c r="H3" s="1" t="n">
        <v>2301</v>
      </c>
      <c r="I3" s="1" t="n">
        <v>2261</v>
      </c>
    </row>
    <row r="4" customFormat="false" ht="12.75" hidden="false" customHeight="false" outlineLevel="0" collapsed="false">
      <c r="A4" s="1" t="s">
        <v>11</v>
      </c>
      <c r="B4" s="3" t="n">
        <v>4265</v>
      </c>
      <c r="C4" s="3" t="n">
        <v>8853</v>
      </c>
      <c r="D4" s="1" t="s">
        <v>12</v>
      </c>
      <c r="E4" s="1" t="n">
        <v>979</v>
      </c>
      <c r="F4" s="1" t="n">
        <v>1143</v>
      </c>
      <c r="G4" s="1" t="s">
        <v>13</v>
      </c>
      <c r="H4" s="1" t="n">
        <v>2309</v>
      </c>
      <c r="I4" s="1" t="n">
        <v>2273</v>
      </c>
    </row>
    <row r="5" customFormat="false" ht="12.75" hidden="false" customHeight="false" outlineLevel="0" collapsed="false">
      <c r="A5" s="1" t="s">
        <v>14</v>
      </c>
      <c r="B5" s="3" t="n">
        <v>4630</v>
      </c>
      <c r="C5" s="3" t="n">
        <v>9878</v>
      </c>
      <c r="D5" s="1" t="s">
        <v>15</v>
      </c>
      <c r="E5" s="1" t="n">
        <v>1107</v>
      </c>
      <c r="F5" s="1" t="n">
        <v>1216</v>
      </c>
      <c r="G5" s="1" t="s">
        <v>16</v>
      </c>
      <c r="H5" s="1" t="n">
        <v>2659</v>
      </c>
      <c r="I5" s="1" t="n">
        <v>2391</v>
      </c>
    </row>
    <row r="6" customFormat="false" ht="12.75" hidden="false" customHeight="false" outlineLevel="0" collapsed="false">
      <c r="A6" s="1" t="s">
        <v>17</v>
      </c>
      <c r="B6" s="1" t="n">
        <v>967</v>
      </c>
      <c r="C6" s="1" t="n">
        <v>381</v>
      </c>
      <c r="D6" s="1" t="s">
        <v>18</v>
      </c>
      <c r="E6" s="1" t="n">
        <v>1259</v>
      </c>
      <c r="F6" s="1" t="n">
        <v>1187</v>
      </c>
      <c r="G6" s="1" t="s">
        <v>19</v>
      </c>
      <c r="H6" s="1" t="n">
        <v>1961</v>
      </c>
      <c r="I6" s="1" t="n">
        <v>6021</v>
      </c>
    </row>
    <row r="7" customFormat="false" ht="12.75" hidden="false" customHeight="false" outlineLevel="0" collapsed="false">
      <c r="A7" s="1" t="s">
        <v>20</v>
      </c>
      <c r="B7" s="3" t="n">
        <v>1524</v>
      </c>
      <c r="C7" s="1" t="s">
        <v>21</v>
      </c>
      <c r="D7" s="1" t="s">
        <v>22</v>
      </c>
      <c r="E7" s="1" t="n">
        <v>1910</v>
      </c>
      <c r="F7" s="1" t="n">
        <v>1755</v>
      </c>
      <c r="G7" s="1" t="s">
        <v>23</v>
      </c>
      <c r="H7" s="1" t="n">
        <v>3103</v>
      </c>
      <c r="I7" s="1" t="n">
        <v>6196</v>
      </c>
    </row>
    <row r="8" customFormat="false" ht="12.75" hidden="false" customHeight="false" outlineLevel="0" collapsed="false">
      <c r="A8" s="1" t="s">
        <v>24</v>
      </c>
      <c r="B8" s="1" t="n">
        <v>432</v>
      </c>
      <c r="C8" s="1" t="n">
        <v>432</v>
      </c>
      <c r="D8" s="1" t="s">
        <v>25</v>
      </c>
      <c r="E8" s="1" t="n">
        <v>454</v>
      </c>
      <c r="F8" s="1" t="n">
        <v>454</v>
      </c>
      <c r="G8" s="1" t="s">
        <v>26</v>
      </c>
      <c r="H8" s="1" t="n">
        <v>3678</v>
      </c>
      <c r="I8" s="1" t="n">
        <v>6761</v>
      </c>
    </row>
    <row r="9" customFormat="false" ht="12.75" hidden="false" customHeight="false" outlineLevel="0" collapsed="false">
      <c r="A9" s="1" t="s">
        <v>27</v>
      </c>
      <c r="B9" s="1" t="n">
        <v>219</v>
      </c>
      <c r="C9" s="1" t="n">
        <v>219</v>
      </c>
      <c r="D9" s="1" t="s">
        <v>28</v>
      </c>
      <c r="E9" s="1" t="n">
        <v>1205</v>
      </c>
      <c r="F9" s="1" t="n">
        <v>1106</v>
      </c>
      <c r="G9" s="1" t="s">
        <v>29</v>
      </c>
      <c r="H9" s="1" t="n">
        <v>5267</v>
      </c>
      <c r="I9" s="1" t="n">
        <v>9307</v>
      </c>
    </row>
    <row r="10" customFormat="false" ht="12.75" hidden="false" customHeight="false" outlineLevel="0" collapsed="false">
      <c r="A10" s="1" t="s">
        <v>30</v>
      </c>
      <c r="B10" s="3" t="n">
        <v>1014</v>
      </c>
      <c r="C10" s="3" t="n">
        <v>1014</v>
      </c>
      <c r="D10" s="1" t="s">
        <v>31</v>
      </c>
      <c r="E10" s="1" t="n">
        <v>979</v>
      </c>
      <c r="F10" s="1" t="n">
        <v>979</v>
      </c>
      <c r="G10" s="1" t="s">
        <v>32</v>
      </c>
      <c r="H10" s="3" t="n">
        <v>3858</v>
      </c>
      <c r="I10" s="3" t="n">
        <v>10373</v>
      </c>
    </row>
    <row r="11" customFormat="false" ht="12.75" hidden="false" customHeight="false" outlineLevel="0" collapsed="false">
      <c r="A11" s="1" t="s">
        <v>33</v>
      </c>
      <c r="B11" s="3" t="n">
        <v>1326</v>
      </c>
      <c r="C11" s="3" t="n">
        <v>1217</v>
      </c>
      <c r="D11" s="1" t="s">
        <v>34</v>
      </c>
      <c r="E11" s="1" t="n">
        <v>1751</v>
      </c>
      <c r="F11" s="1" t="n">
        <v>2534</v>
      </c>
      <c r="G11" s="1" t="s">
        <v>35</v>
      </c>
      <c r="H11" s="3" t="n">
        <v>3207</v>
      </c>
      <c r="I11" s="3" t="n">
        <v>13162</v>
      </c>
    </row>
    <row r="12" customFormat="false" ht="12.75" hidden="false" customHeight="false" outlineLevel="0" collapsed="false">
      <c r="A12" s="1" t="s">
        <v>36</v>
      </c>
      <c r="B12" s="3" t="n">
        <v>1522</v>
      </c>
      <c r="C12" s="3" t="n">
        <v>1262</v>
      </c>
      <c r="D12" s="1" t="s">
        <v>37</v>
      </c>
      <c r="E12" s="1" t="n">
        <v>1606</v>
      </c>
      <c r="F12" s="1" t="n">
        <v>2434</v>
      </c>
      <c r="G12" s="1" t="s">
        <v>38</v>
      </c>
      <c r="H12" s="1" t="n">
        <v>2778</v>
      </c>
      <c r="I12" s="1" t="n">
        <v>3815</v>
      </c>
    </row>
    <row r="13" customFormat="false" ht="12.75" hidden="false" customHeight="false" outlineLevel="0" collapsed="false">
      <c r="A13" s="1" t="s">
        <v>39</v>
      </c>
      <c r="B13" s="1" t="n">
        <v>345</v>
      </c>
      <c r="C13" s="1" t="n">
        <v>345</v>
      </c>
      <c r="D13" s="1" t="s">
        <v>40</v>
      </c>
      <c r="E13" s="1" t="n">
        <v>1804</v>
      </c>
      <c r="F13" s="1" t="n">
        <v>3131</v>
      </c>
      <c r="G13" s="1" t="s">
        <v>41</v>
      </c>
      <c r="H13" s="1" t="n">
        <v>2795</v>
      </c>
      <c r="I13" s="1" t="n">
        <v>5103</v>
      </c>
    </row>
    <row r="14" customFormat="false" ht="12.75" hidden="false" customHeight="false" outlineLevel="0" collapsed="false">
      <c r="A14" s="1" t="s">
        <v>42</v>
      </c>
      <c r="B14" s="3" t="n">
        <v>1642</v>
      </c>
      <c r="C14" s="3" t="n">
        <v>1642</v>
      </c>
      <c r="D14" s="1" t="s">
        <v>43</v>
      </c>
      <c r="E14" s="1" t="n">
        <v>622</v>
      </c>
      <c r="F14" s="1" t="n">
        <v>622</v>
      </c>
      <c r="G14" s="1" t="s">
        <v>44</v>
      </c>
      <c r="H14" s="1" t="n">
        <v>4025</v>
      </c>
      <c r="I14" s="1" t="n">
        <v>6583</v>
      </c>
    </row>
    <row r="15" customFormat="false" ht="12.75" hidden="false" customHeight="false" outlineLevel="0" collapsed="false">
      <c r="A15" s="1" t="s">
        <v>45</v>
      </c>
      <c r="B15" s="3" t="n">
        <v>2094</v>
      </c>
      <c r="C15" s="3" t="n">
        <v>2420</v>
      </c>
      <c r="D15" s="1" t="s">
        <v>46</v>
      </c>
      <c r="E15" s="1" t="n">
        <v>726</v>
      </c>
      <c r="F15" s="1" t="n">
        <v>682</v>
      </c>
      <c r="G15" s="1" t="s">
        <v>47</v>
      </c>
      <c r="H15" s="1" t="n">
        <v>4754</v>
      </c>
      <c r="I15" s="1" t="n">
        <v>12874</v>
      </c>
    </row>
    <row r="16" customFormat="false" ht="12.75" hidden="false" customHeight="false" outlineLevel="0" collapsed="false">
      <c r="A16" s="1" t="s">
        <v>48</v>
      </c>
      <c r="B16" s="3" t="n">
        <v>2528</v>
      </c>
      <c r="C16" s="3" t="n">
        <v>3226</v>
      </c>
      <c r="D16" s="1" t="s">
        <v>49</v>
      </c>
      <c r="E16" s="1" t="n">
        <v>648</v>
      </c>
      <c r="F16" s="1" t="n">
        <v>625</v>
      </c>
      <c r="G16" s="1" t="s">
        <v>50</v>
      </c>
      <c r="H16" s="3" t="n">
        <v>5266</v>
      </c>
      <c r="I16" s="3" t="n">
        <v>16318</v>
      </c>
    </row>
    <row r="17" customFormat="false" ht="12.75" hidden="false" customHeight="false" outlineLevel="0" collapsed="false">
      <c r="A17" s="1" t="s">
        <v>51</v>
      </c>
      <c r="B17" s="3" t="n">
        <v>3459</v>
      </c>
      <c r="C17" s="3" t="n">
        <v>3528</v>
      </c>
      <c r="D17" s="1" t="s">
        <v>52</v>
      </c>
      <c r="E17" s="1" t="n">
        <v>684</v>
      </c>
      <c r="F17" s="1" t="n">
        <v>618</v>
      </c>
      <c r="G17" s="1" t="s">
        <v>53</v>
      </c>
      <c r="H17" s="3" t="n">
        <v>5522</v>
      </c>
      <c r="I17" s="3" t="n">
        <v>31725</v>
      </c>
    </row>
    <row r="18" customFormat="false" ht="12.75" hidden="false" customHeight="false" outlineLevel="0" collapsed="false">
      <c r="A18" s="1" t="s">
        <v>54</v>
      </c>
      <c r="B18" s="3" t="n">
        <v>3876</v>
      </c>
      <c r="C18" s="3" t="n">
        <v>3486</v>
      </c>
      <c r="D18" s="1" t="s">
        <v>55</v>
      </c>
      <c r="E18" s="1" t="n">
        <v>857</v>
      </c>
      <c r="F18" s="1" t="n">
        <v>857</v>
      </c>
      <c r="G18" s="1" t="s">
        <v>56</v>
      </c>
      <c r="H18" s="3" t="n">
        <v>4502</v>
      </c>
      <c r="I18" s="3" t="n">
        <v>37838</v>
      </c>
    </row>
    <row r="19" customFormat="false" ht="12.75" hidden="false" customHeight="false" outlineLevel="0" collapsed="false">
      <c r="A19" s="1" t="s">
        <v>57</v>
      </c>
      <c r="B19" s="3" t="n">
        <v>2099</v>
      </c>
      <c r="C19" s="3" t="n">
        <v>2099</v>
      </c>
      <c r="D19" s="1" t="s">
        <v>58</v>
      </c>
      <c r="G19" s="1" t="s">
        <v>59</v>
      </c>
      <c r="H19" s="1" t="n">
        <v>1315</v>
      </c>
      <c r="I19" s="1" t="n">
        <v>2169</v>
      </c>
    </row>
    <row r="20" customFormat="false" ht="12.75" hidden="false" customHeight="false" outlineLevel="0" collapsed="false">
      <c r="A20" s="1" t="s">
        <v>60</v>
      </c>
      <c r="B20" s="3" t="n">
        <v>1858</v>
      </c>
      <c r="C20" s="3" t="n">
        <v>2369</v>
      </c>
      <c r="D20" s="1" t="s">
        <v>61</v>
      </c>
      <c r="E20" s="1" t="n">
        <v>1596</v>
      </c>
      <c r="F20" s="1" t="n">
        <v>1448</v>
      </c>
      <c r="G20" s="1" t="s">
        <v>62</v>
      </c>
      <c r="H20" s="1" t="n">
        <v>1335</v>
      </c>
      <c r="I20" s="1" t="n">
        <v>2167</v>
      </c>
    </row>
    <row r="21" customFormat="false" ht="12.75" hidden="false" customHeight="false" outlineLevel="0" collapsed="false">
      <c r="A21" s="1" t="s">
        <v>63</v>
      </c>
      <c r="B21" s="3" t="n">
        <v>3982</v>
      </c>
      <c r="C21" s="3" t="n">
        <v>8868</v>
      </c>
      <c r="D21" s="1" t="s">
        <v>64</v>
      </c>
      <c r="G21" s="1" t="s">
        <v>65</v>
      </c>
      <c r="H21" s="1" t="n">
        <v>508</v>
      </c>
      <c r="I21" s="1" t="n">
        <v>997</v>
      </c>
    </row>
    <row r="22" customFormat="false" ht="12.75" hidden="false" customHeight="false" outlineLevel="0" collapsed="false">
      <c r="A22" s="1" t="s">
        <v>66</v>
      </c>
      <c r="B22" s="3" t="n">
        <v>4338</v>
      </c>
      <c r="C22" s="3" t="n">
        <v>15013</v>
      </c>
      <c r="D22" s="1" t="s">
        <v>67</v>
      </c>
      <c r="E22" s="1" t="n">
        <v>1839</v>
      </c>
      <c r="F22" s="1" t="n">
        <v>1828</v>
      </c>
      <c r="G22" s="1" t="s">
        <v>68</v>
      </c>
      <c r="H22" s="1" t="n">
        <v>1322</v>
      </c>
      <c r="I22" s="1" t="n">
        <v>1320</v>
      </c>
    </row>
    <row r="23" customFormat="false" ht="12.75" hidden="false" customHeight="false" outlineLevel="0" collapsed="false">
      <c r="A23" s="1" t="s">
        <v>69</v>
      </c>
      <c r="B23" s="3" t="n">
        <v>4123</v>
      </c>
      <c r="C23" s="3" t="n">
        <v>19429</v>
      </c>
      <c r="D23" s="1" t="s">
        <v>70</v>
      </c>
      <c r="E23" s="1" t="n">
        <v>1480</v>
      </c>
      <c r="F23" s="1" t="n">
        <v>1421</v>
      </c>
      <c r="G23" s="1" t="s">
        <v>71</v>
      </c>
      <c r="H23" s="1" t="n">
        <v>1393</v>
      </c>
      <c r="I23" s="1" t="n">
        <v>1293</v>
      </c>
    </row>
    <row r="24" customFormat="false" ht="12.75" hidden="false" customHeight="false" outlineLevel="0" collapsed="false">
      <c r="A24" s="1" t="s">
        <v>72</v>
      </c>
      <c r="B24" s="3" t="n">
        <v>4524</v>
      </c>
      <c r="C24" s="3" t="n">
        <v>34209</v>
      </c>
      <c r="D24" s="1" t="s">
        <v>73</v>
      </c>
      <c r="E24" s="1" t="n">
        <v>1139</v>
      </c>
      <c r="F24" s="1" t="n">
        <v>1139</v>
      </c>
      <c r="G24" s="1" t="s">
        <v>74</v>
      </c>
      <c r="H24" s="1" t="n">
        <v>1898</v>
      </c>
      <c r="I24" s="1" t="n">
        <v>1898</v>
      </c>
    </row>
    <row r="25" customFormat="false" ht="12.75" hidden="false" customHeight="false" outlineLevel="0" collapsed="false">
      <c r="A25" s="1" t="s">
        <v>75</v>
      </c>
      <c r="B25" s="3" t="n">
        <v>6019</v>
      </c>
      <c r="C25" s="3" t="n">
        <v>36165</v>
      </c>
      <c r="D25" s="1" t="s">
        <v>76</v>
      </c>
      <c r="E25" s="1" t="n">
        <v>1475</v>
      </c>
      <c r="F25" s="1" t="n">
        <v>1560</v>
      </c>
      <c r="G25" s="1" t="s">
        <v>77</v>
      </c>
      <c r="H25" s="1" t="n">
        <v>2082</v>
      </c>
      <c r="I25" s="1" t="n">
        <v>2922</v>
      </c>
    </row>
    <row r="26" customFormat="false" ht="12.75" hidden="false" customHeight="false" outlineLevel="0" collapsed="false">
      <c r="A26" s="1" t="s">
        <v>78</v>
      </c>
      <c r="B26" s="3" t="n">
        <v>6992</v>
      </c>
      <c r="C26" s="3" t="n">
        <v>77802</v>
      </c>
      <c r="D26" s="1" t="s">
        <v>79</v>
      </c>
      <c r="E26" s="1" t="n">
        <v>1490</v>
      </c>
      <c r="F26" s="1" t="n">
        <v>1450</v>
      </c>
      <c r="G26" s="1" t="s">
        <v>80</v>
      </c>
      <c r="H26" s="1" t="n">
        <v>2968</v>
      </c>
      <c r="I26" s="1" t="n">
        <v>3048</v>
      </c>
    </row>
    <row r="27" customFormat="false" ht="12.75" hidden="false" customHeight="false" outlineLevel="0" collapsed="false">
      <c r="A27" s="2" t="s">
        <v>81</v>
      </c>
      <c r="B27" s="3" t="n">
        <v>5932</v>
      </c>
      <c r="C27" s="4" t="n">
        <v>108757</v>
      </c>
      <c r="D27" s="1" t="s">
        <v>82</v>
      </c>
      <c r="E27" s="1" t="n">
        <v>1446</v>
      </c>
      <c r="F27" s="1" t="n">
        <v>1402</v>
      </c>
      <c r="G27" s="1" t="s">
        <v>83</v>
      </c>
      <c r="H27" s="1" t="n">
        <v>2012</v>
      </c>
      <c r="I27" s="1" t="n">
        <v>3713</v>
      </c>
    </row>
    <row r="28" customFormat="false" ht="12.75" hidden="false" customHeight="false" outlineLevel="0" collapsed="false">
      <c r="A28" s="1" t="s">
        <v>84</v>
      </c>
      <c r="B28" s="1" t="n">
        <v>524</v>
      </c>
      <c r="C28" s="1" t="n">
        <v>524</v>
      </c>
      <c r="D28" s="1" t="s">
        <v>85</v>
      </c>
      <c r="E28" s="1" t="n">
        <v>1401</v>
      </c>
      <c r="F28" s="1" t="n">
        <v>1402</v>
      </c>
      <c r="G28" s="1" t="s">
        <v>86</v>
      </c>
      <c r="H28" s="1" t="n">
        <v>3810</v>
      </c>
      <c r="I28" s="1" t="n">
        <v>7720</v>
      </c>
    </row>
    <row r="29" customFormat="false" ht="12.75" hidden="false" customHeight="false" outlineLevel="0" collapsed="false">
      <c r="A29" s="1" t="s">
        <v>87</v>
      </c>
      <c r="B29" s="1" t="n">
        <v>913</v>
      </c>
      <c r="C29" s="1" t="n">
        <v>868</v>
      </c>
      <c r="D29" s="1" t="s">
        <v>88</v>
      </c>
      <c r="E29" s="1" t="n">
        <v>1922</v>
      </c>
      <c r="F29" s="1" t="n">
        <v>1922</v>
      </c>
      <c r="G29" s="1" t="s">
        <v>89</v>
      </c>
      <c r="H29" s="1" t="n">
        <v>3916</v>
      </c>
      <c r="I29" s="1" t="n">
        <v>10014</v>
      </c>
    </row>
    <row r="30" customFormat="false" ht="12.75" hidden="false" customHeight="false" outlineLevel="0" collapsed="false">
      <c r="A30" s="1" t="s">
        <v>90</v>
      </c>
      <c r="B30" s="3" t="n">
        <v>1142</v>
      </c>
      <c r="C30" s="3" t="n">
        <v>1038</v>
      </c>
      <c r="D30" s="1" t="s">
        <v>91</v>
      </c>
      <c r="E30" s="1" t="n">
        <v>1887</v>
      </c>
      <c r="F30" s="1" t="n">
        <v>2750</v>
      </c>
      <c r="G30" s="1" t="s">
        <v>92</v>
      </c>
      <c r="H30" s="1" t="n">
        <v>2999</v>
      </c>
      <c r="I30" s="1" t="n">
        <v>5646</v>
      </c>
    </row>
    <row r="31" customFormat="false" ht="12.75" hidden="false" customHeight="false" outlineLevel="0" collapsed="false">
      <c r="A31" s="1" t="s">
        <v>93</v>
      </c>
      <c r="B31" s="3" t="n">
        <v>3537</v>
      </c>
      <c r="C31" s="3" t="n">
        <v>9444</v>
      </c>
      <c r="D31" s="1" t="s">
        <v>94</v>
      </c>
      <c r="E31" s="1" t="n">
        <v>1797</v>
      </c>
      <c r="F31" s="1" t="n">
        <v>2470</v>
      </c>
      <c r="G31" s="1" t="s">
        <v>95</v>
      </c>
      <c r="H31" s="1" t="n">
        <v>3097</v>
      </c>
      <c r="I31" s="1" t="n">
        <v>6152</v>
      </c>
    </row>
    <row r="32" customFormat="false" ht="12.75" hidden="false" customHeight="false" outlineLevel="0" collapsed="false">
      <c r="A32" s="1" t="s">
        <v>96</v>
      </c>
      <c r="B32" s="3" t="n">
        <v>2590</v>
      </c>
      <c r="C32" s="3" t="n">
        <v>2590</v>
      </c>
      <c r="D32" s="1" t="s">
        <v>97</v>
      </c>
      <c r="E32" s="1" t="n">
        <v>1690</v>
      </c>
      <c r="F32" s="1" t="n">
        <v>2076</v>
      </c>
      <c r="G32" s="1" t="s">
        <v>98</v>
      </c>
      <c r="H32" s="1" t="n">
        <v>2965</v>
      </c>
      <c r="I32" s="1" t="n">
        <v>5975</v>
      </c>
    </row>
    <row r="33" customFormat="false" ht="12.75" hidden="false" customHeight="false" outlineLevel="0" collapsed="false">
      <c r="A33" s="1" t="s">
        <v>99</v>
      </c>
      <c r="B33" s="3" t="n">
        <v>2835</v>
      </c>
      <c r="C33" s="3" t="n">
        <v>5759</v>
      </c>
      <c r="D33" s="1" t="s">
        <v>100</v>
      </c>
      <c r="E33" s="1" t="n">
        <v>2045</v>
      </c>
      <c r="F33" s="1" t="n">
        <v>2045</v>
      </c>
      <c r="G33" s="1" t="s">
        <v>101</v>
      </c>
      <c r="H33" s="1" t="n">
        <v>3108</v>
      </c>
      <c r="I33" s="1" t="n">
        <v>6149</v>
      </c>
    </row>
    <row r="34" customFormat="false" ht="12.75" hidden="false" customHeight="false" outlineLevel="0" collapsed="false">
      <c r="A34" s="1" t="s">
        <v>102</v>
      </c>
      <c r="B34" s="3" t="n">
        <v>3140</v>
      </c>
      <c r="C34" s="3" t="n">
        <v>9766</v>
      </c>
      <c r="D34" s="1" t="s">
        <v>103</v>
      </c>
      <c r="E34" s="1" t="n">
        <v>2122</v>
      </c>
      <c r="F34" s="1" t="n">
        <v>2177</v>
      </c>
      <c r="G34" s="1" t="s">
        <v>104</v>
      </c>
      <c r="H34" s="1" t="n">
        <v>3320</v>
      </c>
      <c r="I34" s="1" t="n">
        <v>6662</v>
      </c>
    </row>
    <row r="35" customFormat="false" ht="12.75" hidden="false" customHeight="false" outlineLevel="0" collapsed="false">
      <c r="A35" s="1" t="s">
        <v>105</v>
      </c>
      <c r="B35" s="3" t="n">
        <v>3061</v>
      </c>
      <c r="C35" s="3" t="n">
        <v>10921</v>
      </c>
      <c r="D35" s="1" t="s">
        <v>106</v>
      </c>
      <c r="E35" s="1" t="n">
        <v>2005</v>
      </c>
      <c r="F35" s="1" t="n">
        <v>2150</v>
      </c>
      <c r="G35" s="1" t="s">
        <v>107</v>
      </c>
      <c r="H35" s="1" t="n">
        <v>2087</v>
      </c>
      <c r="I35" s="1" t="n">
        <v>2153</v>
      </c>
    </row>
    <row r="36" customFormat="false" ht="12.75" hidden="false" customHeight="false" outlineLevel="0" collapsed="false">
      <c r="A36" s="1" t="s">
        <v>108</v>
      </c>
      <c r="B36" s="3" t="n">
        <v>11808</v>
      </c>
      <c r="C36" s="3" t="n">
        <v>11808</v>
      </c>
      <c r="D36" s="1" t="s">
        <v>109</v>
      </c>
      <c r="E36" s="1" t="n">
        <v>2239</v>
      </c>
      <c r="F36" s="1" t="n">
        <v>2752</v>
      </c>
      <c r="G36" s="1" t="s">
        <v>110</v>
      </c>
      <c r="H36" s="1" t="n">
        <v>2148</v>
      </c>
      <c r="I36" s="1" t="n">
        <v>2108</v>
      </c>
    </row>
    <row r="37" customFormat="false" ht="12.75" hidden="false" customHeight="false" outlineLevel="0" collapsed="false">
      <c r="A37" s="1" t="s">
        <v>111</v>
      </c>
      <c r="B37" s="3" t="n">
        <v>1157</v>
      </c>
      <c r="C37" s="3" t="n">
        <v>1157</v>
      </c>
      <c r="D37" s="1" t="s">
        <v>112</v>
      </c>
      <c r="E37" s="1" t="n">
        <v>2379</v>
      </c>
      <c r="F37" s="1" t="n">
        <v>2837</v>
      </c>
      <c r="G37" s="1" t="s">
        <v>113</v>
      </c>
      <c r="H37" s="1" t="n">
        <v>2630</v>
      </c>
      <c r="I37" s="1" t="n">
        <v>2624</v>
      </c>
    </row>
    <row r="38" customFormat="false" ht="12.75" hidden="false" customHeight="false" outlineLevel="0" collapsed="false">
      <c r="A38" s="1" t="s">
        <v>114</v>
      </c>
      <c r="B38" s="3" t="n">
        <v>1412</v>
      </c>
      <c r="C38" s="3" t="n">
        <v>1403</v>
      </c>
      <c r="D38" s="1" t="s">
        <v>115</v>
      </c>
      <c r="E38" s="1" t="n">
        <v>642</v>
      </c>
      <c r="F38" s="1" t="n">
        <v>642</v>
      </c>
      <c r="G38" s="1" t="s">
        <v>116</v>
      </c>
      <c r="H38" s="1" t="n">
        <v>3105</v>
      </c>
      <c r="I38" s="1" t="n">
        <v>3007</v>
      </c>
    </row>
    <row r="39" customFormat="false" ht="12.75" hidden="false" customHeight="false" outlineLevel="0" collapsed="false">
      <c r="A39" s="1" t="s">
        <v>117</v>
      </c>
      <c r="B39" s="3" t="n">
        <v>1467</v>
      </c>
      <c r="C39" s="3" t="n">
        <v>1695</v>
      </c>
      <c r="D39" s="1" t="s">
        <v>118</v>
      </c>
      <c r="E39" s="1" t="n">
        <v>703</v>
      </c>
      <c r="F39" s="1" t="n">
        <v>757</v>
      </c>
      <c r="G39" s="1" t="s">
        <v>119</v>
      </c>
      <c r="H39" s="1" t="n">
        <v>3466</v>
      </c>
      <c r="I39" s="1" t="n">
        <v>3491</v>
      </c>
    </row>
    <row r="40" customFormat="false" ht="12.75" hidden="false" customHeight="false" outlineLevel="0" collapsed="false">
      <c r="A40" s="1" t="s">
        <v>120</v>
      </c>
      <c r="B40" s="3" t="n">
        <v>2138</v>
      </c>
      <c r="C40" s="3" t="n">
        <v>2061</v>
      </c>
      <c r="D40" s="1" t="s">
        <v>121</v>
      </c>
      <c r="E40" s="1" t="n">
        <v>695</v>
      </c>
      <c r="F40" s="1" t="n">
        <v>672</v>
      </c>
      <c r="G40" s="1" t="s">
        <v>122</v>
      </c>
      <c r="H40" s="1" t="n">
        <v>1705</v>
      </c>
      <c r="I40" s="1" t="n">
        <v>1710</v>
      </c>
    </row>
    <row r="41" customFormat="false" ht="12.75" hidden="false" customHeight="false" outlineLevel="0" collapsed="false">
      <c r="A41" s="1" t="s">
        <v>123</v>
      </c>
      <c r="B41" s="3" t="n">
        <v>2907</v>
      </c>
      <c r="C41" s="3" t="n">
        <v>12159</v>
      </c>
      <c r="D41" s="1" t="s">
        <v>124</v>
      </c>
      <c r="E41" s="1" t="n">
        <v>574</v>
      </c>
      <c r="F41" s="1" t="n">
        <v>582</v>
      </c>
      <c r="G41" s="1" t="s">
        <v>125</v>
      </c>
      <c r="H41" s="1" t="n">
        <v>1659</v>
      </c>
      <c r="I41" s="1" t="n">
        <v>1530</v>
      </c>
    </row>
    <row r="42" customFormat="false" ht="12.75" hidden="false" customHeight="false" outlineLevel="0" collapsed="false">
      <c r="A42" s="1" t="s">
        <v>126</v>
      </c>
      <c r="B42" s="3" t="n">
        <v>6004</v>
      </c>
      <c r="C42" s="3" t="n">
        <v>93250</v>
      </c>
      <c r="D42" s="1" t="s">
        <v>127</v>
      </c>
      <c r="E42" s="1" t="n">
        <v>865</v>
      </c>
      <c r="F42" s="1" t="n">
        <v>791</v>
      </c>
      <c r="G42" s="1" t="s">
        <v>128</v>
      </c>
      <c r="H42" s="1" t="n">
        <v>1574</v>
      </c>
      <c r="I42" s="1" t="n">
        <v>1513</v>
      </c>
    </row>
    <row r="43" customFormat="false" ht="12.75" hidden="false" customHeight="false" outlineLevel="0" collapsed="false">
      <c r="A43" s="1" t="s">
        <v>129</v>
      </c>
      <c r="B43" s="3" t="n">
        <v>5778</v>
      </c>
      <c r="C43" s="3" t="n">
        <v>161987</v>
      </c>
      <c r="D43" s="1" t="s">
        <v>130</v>
      </c>
      <c r="E43" s="1" t="n">
        <v>1905</v>
      </c>
      <c r="F43" s="1" t="n">
        <v>1905</v>
      </c>
      <c r="G43" s="1" t="s">
        <v>131</v>
      </c>
      <c r="H43" s="1" t="n">
        <v>2185</v>
      </c>
      <c r="I43" s="1" t="n">
        <v>2869</v>
      </c>
    </row>
    <row r="44" customFormat="false" ht="12.75" hidden="false" customHeight="false" outlineLevel="0" collapsed="false">
      <c r="A44" s="1" t="s">
        <v>132</v>
      </c>
      <c r="B44" s="3" t="n">
        <v>8978</v>
      </c>
      <c r="C44" s="1" t="n">
        <v>297942</v>
      </c>
      <c r="D44" s="1" t="s">
        <v>133</v>
      </c>
      <c r="E44" s="1" t="n">
        <v>2374</v>
      </c>
      <c r="F44" s="1" t="n">
        <v>2374</v>
      </c>
      <c r="G44" s="1" t="s">
        <v>134</v>
      </c>
      <c r="H44" s="1" t="n">
        <v>2588</v>
      </c>
      <c r="I44" s="1" t="n">
        <v>3683</v>
      </c>
    </row>
    <row r="45" customFormat="false" ht="12.75" hidden="false" customHeight="false" outlineLevel="0" collapsed="false">
      <c r="A45" s="1" t="s">
        <v>135</v>
      </c>
      <c r="B45" s="3" t="n">
        <v>14973</v>
      </c>
      <c r="C45" s="1" t="n">
        <v>410490</v>
      </c>
      <c r="D45" s="1" t="s">
        <v>136</v>
      </c>
      <c r="E45" s="1" t="n">
        <v>1973</v>
      </c>
      <c r="F45" s="1" t="n">
        <v>1907</v>
      </c>
      <c r="G45" s="1" t="s">
        <v>137</v>
      </c>
      <c r="H45" s="1" t="n">
        <v>2989</v>
      </c>
      <c r="I45" s="1" t="n">
        <v>5527</v>
      </c>
    </row>
    <row r="46" customFormat="false" ht="12.75" hidden="false" customHeight="false" outlineLevel="0" collapsed="false">
      <c r="A46" s="1" t="s">
        <v>138</v>
      </c>
      <c r="B46" s="3" t="n">
        <v>2169</v>
      </c>
      <c r="C46" s="3" t="n">
        <v>2169</v>
      </c>
      <c r="D46" s="1" t="s">
        <v>139</v>
      </c>
      <c r="E46" s="1" t="n">
        <v>2260</v>
      </c>
      <c r="F46" s="1" t="n">
        <v>2053</v>
      </c>
      <c r="G46" s="1" t="s">
        <v>140</v>
      </c>
      <c r="H46" s="1" t="n">
        <v>3427</v>
      </c>
      <c r="I46" s="1" t="n">
        <v>8973</v>
      </c>
    </row>
    <row r="47" customFormat="false" ht="12.75" hidden="false" customHeight="false" outlineLevel="0" collapsed="false">
      <c r="A47" s="5" t="s">
        <v>141</v>
      </c>
      <c r="B47" s="4" t="n">
        <v>1893</v>
      </c>
      <c r="C47" s="4" t="n">
        <v>1893</v>
      </c>
      <c r="D47" s="1" t="s">
        <v>142</v>
      </c>
      <c r="E47" s="1" t="n">
        <v>1377</v>
      </c>
      <c r="F47" s="1" t="n">
        <v>1377</v>
      </c>
      <c r="G47" s="1" t="s">
        <v>143</v>
      </c>
      <c r="H47" s="1" t="n">
        <v>4207</v>
      </c>
      <c r="I47" s="1" t="n">
        <v>7639</v>
      </c>
    </row>
    <row r="48" customFormat="false" ht="12.75" hidden="false" customHeight="false" outlineLevel="0" collapsed="false">
      <c r="A48" s="5" t="s">
        <v>144</v>
      </c>
      <c r="B48" s="4" t="n">
        <v>2502</v>
      </c>
      <c r="C48" s="4" t="n">
        <v>2508</v>
      </c>
      <c r="D48" s="1" t="s">
        <v>145</v>
      </c>
      <c r="E48" s="1" t="n">
        <v>1736</v>
      </c>
      <c r="F48" s="1" t="n">
        <v>1545</v>
      </c>
      <c r="G48" s="1" t="s">
        <v>146</v>
      </c>
      <c r="H48" s="1" t="n">
        <v>4258</v>
      </c>
      <c r="I48" s="1" t="n">
        <v>7488</v>
      </c>
    </row>
    <row r="49" customFormat="false" ht="12.75" hidden="false" customHeight="false" outlineLevel="0" collapsed="false">
      <c r="A49" s="2" t="s">
        <v>147</v>
      </c>
      <c r="B49" s="4" t="n">
        <v>2267</v>
      </c>
      <c r="C49" s="4" t="n">
        <v>2376</v>
      </c>
      <c r="D49" s="1" t="s">
        <v>148</v>
      </c>
      <c r="E49" s="1" t="n">
        <v>1427</v>
      </c>
      <c r="F49" s="1" t="n">
        <v>1400</v>
      </c>
      <c r="G49" s="1" t="s">
        <v>149</v>
      </c>
      <c r="H49" s="1" t="n">
        <v>3751</v>
      </c>
      <c r="I49" s="1" t="n">
        <v>8111</v>
      </c>
    </row>
    <row r="50" customFormat="false" ht="12.75" hidden="false" customHeight="false" outlineLevel="0" collapsed="false">
      <c r="A50" s="2" t="s">
        <v>150</v>
      </c>
      <c r="B50" s="4" t="n">
        <v>2378</v>
      </c>
      <c r="C50" s="4" t="n">
        <v>2489</v>
      </c>
      <c r="D50" s="1" t="s">
        <v>151</v>
      </c>
      <c r="E50" s="1" t="n">
        <v>1490</v>
      </c>
      <c r="F50" s="1" t="n">
        <v>1436</v>
      </c>
      <c r="G50" s="1" t="s">
        <v>152</v>
      </c>
      <c r="H50" s="1" t="n">
        <v>4079</v>
      </c>
      <c r="I50" s="1" t="n">
        <v>12487</v>
      </c>
    </row>
    <row r="51" customFormat="false" ht="12.75" hidden="false" customHeight="false" outlineLevel="0" collapsed="false">
      <c r="A51" s="1" t="s">
        <v>153</v>
      </c>
      <c r="B51" s="3" t="n">
        <v>1861</v>
      </c>
      <c r="C51" s="3" t="n">
        <v>1861</v>
      </c>
      <c r="D51" s="1" t="s">
        <v>154</v>
      </c>
      <c r="E51" s="1" t="n">
        <v>1442</v>
      </c>
      <c r="F51" s="1" t="n">
        <v>1258</v>
      </c>
      <c r="G51" s="1" t="s">
        <v>155</v>
      </c>
      <c r="H51" s="1" t="n">
        <v>2453</v>
      </c>
      <c r="I51" s="1" t="n">
        <v>2487</v>
      </c>
    </row>
    <row r="52" customFormat="false" ht="12.75" hidden="false" customHeight="false" outlineLevel="0" collapsed="false">
      <c r="A52" s="1" t="s">
        <v>156</v>
      </c>
      <c r="B52" s="3" t="n">
        <v>1926</v>
      </c>
      <c r="C52" s="3" t="n">
        <v>1917</v>
      </c>
      <c r="D52" s="1" t="s">
        <v>157</v>
      </c>
      <c r="E52" s="1" t="n">
        <v>1406</v>
      </c>
      <c r="F52" s="1" t="n">
        <v>1217</v>
      </c>
      <c r="G52" s="1" t="s">
        <v>158</v>
      </c>
      <c r="H52" s="1" t="n">
        <v>2148</v>
      </c>
      <c r="I52" s="1" t="n">
        <v>2101</v>
      </c>
    </row>
    <row r="53" customFormat="false" ht="12.75" hidden="false" customHeight="false" outlineLevel="0" collapsed="false">
      <c r="A53" s="1" t="s">
        <v>159</v>
      </c>
      <c r="B53" s="3" t="n">
        <v>2263</v>
      </c>
      <c r="C53" s="3" t="n">
        <v>2145</v>
      </c>
      <c r="D53" s="1" t="s">
        <v>160</v>
      </c>
      <c r="E53" s="1" t="n">
        <v>1397</v>
      </c>
      <c r="F53" s="1" t="n">
        <v>1397</v>
      </c>
      <c r="G53" s="1" t="s">
        <v>161</v>
      </c>
      <c r="H53" s="1" t="n">
        <v>2213</v>
      </c>
      <c r="I53" s="1" t="n">
        <v>2055</v>
      </c>
    </row>
    <row r="54" customFormat="false" ht="12.75" hidden="false" customHeight="false" outlineLevel="0" collapsed="false">
      <c r="A54" s="1" t="s">
        <v>162</v>
      </c>
      <c r="B54" s="3" t="n">
        <v>2332</v>
      </c>
      <c r="C54" s="3" t="n">
        <v>2332</v>
      </c>
      <c r="D54" s="1" t="s">
        <v>163</v>
      </c>
      <c r="E54" s="1" t="n">
        <v>2079</v>
      </c>
      <c r="F54" s="1" t="n">
        <v>2250</v>
      </c>
      <c r="G54" s="1" t="s">
        <v>164</v>
      </c>
      <c r="H54" s="1" t="n">
        <v>2018</v>
      </c>
      <c r="I54" s="1" t="n">
        <v>1870</v>
      </c>
    </row>
    <row r="55" customFormat="false" ht="12.75" hidden="false" customHeight="false" outlineLevel="0" collapsed="false">
      <c r="A55" s="1" t="s">
        <v>165</v>
      </c>
      <c r="B55" s="3" t="n">
        <v>2815</v>
      </c>
      <c r="C55" s="3" t="n">
        <v>2827</v>
      </c>
      <c r="D55" s="1" t="s">
        <v>166</v>
      </c>
      <c r="E55" s="1" t="n">
        <v>1981</v>
      </c>
      <c r="F55" s="1" t="n">
        <v>2019</v>
      </c>
      <c r="G55" s="1" t="s">
        <v>167</v>
      </c>
      <c r="H55" s="1" t="n">
        <v>782</v>
      </c>
      <c r="I55" s="1" t="n">
        <v>953</v>
      </c>
    </row>
    <row r="56" customFormat="false" ht="12.75" hidden="false" customHeight="false" outlineLevel="0" collapsed="false">
      <c r="A56" s="1" t="s">
        <v>168</v>
      </c>
      <c r="B56" s="3" t="n">
        <v>3681</v>
      </c>
      <c r="C56" s="3" t="n">
        <v>3713</v>
      </c>
      <c r="D56" s="1" t="s">
        <v>169</v>
      </c>
      <c r="E56" s="1" t="n">
        <v>3749</v>
      </c>
      <c r="F56" s="1" t="n">
        <v>15033</v>
      </c>
      <c r="G56" s="1" t="s">
        <v>170</v>
      </c>
      <c r="H56" s="1" t="n">
        <v>880</v>
      </c>
      <c r="I56" s="1" t="n">
        <v>902</v>
      </c>
    </row>
    <row r="57" customFormat="false" ht="12.75" hidden="false" customHeight="false" outlineLevel="0" collapsed="false">
      <c r="A57" s="1" t="s">
        <v>171</v>
      </c>
      <c r="B57" s="3" t="n">
        <v>3504</v>
      </c>
      <c r="C57" s="3" t="n">
        <v>5145</v>
      </c>
      <c r="D57" s="1" t="s">
        <v>172</v>
      </c>
      <c r="G57" s="1" t="s">
        <v>173</v>
      </c>
      <c r="H57" s="1" t="n">
        <v>998</v>
      </c>
      <c r="I57" s="1" t="n">
        <v>1024</v>
      </c>
    </row>
    <row r="58" customFormat="false" ht="12.75" hidden="false" customHeight="false" outlineLevel="0" collapsed="false">
      <c r="A58" s="1" t="s">
        <v>174</v>
      </c>
      <c r="B58" s="3"/>
      <c r="C58" s="3" t="n">
        <v>8572</v>
      </c>
      <c r="E58" s="1" t="n">
        <f aca="false">SUM(E2:E56)</f>
        <v>79432</v>
      </c>
      <c r="F58" s="1" t="n">
        <f aca="false">SUM(F2:F56)</f>
        <v>95659</v>
      </c>
      <c r="G58" s="1" t="s">
        <v>175</v>
      </c>
      <c r="H58" s="1" t="n">
        <v>1333</v>
      </c>
      <c r="I58" s="1" t="n">
        <v>1245</v>
      </c>
    </row>
    <row r="59" customFormat="false" ht="12.75" hidden="false" customHeight="false" outlineLevel="0" collapsed="false">
      <c r="A59" s="1" t="s">
        <v>176</v>
      </c>
      <c r="B59" s="3" t="n">
        <v>1084</v>
      </c>
      <c r="C59" s="3" t="n">
        <v>1148</v>
      </c>
      <c r="G59" s="1" t="s">
        <v>177</v>
      </c>
      <c r="H59" s="1" t="n">
        <v>0</v>
      </c>
      <c r="I59" s="1" t="n">
        <v>1941</v>
      </c>
    </row>
    <row r="60" customFormat="false" ht="12.75" hidden="false" customHeight="false" outlineLevel="0" collapsed="false">
      <c r="A60" s="1" t="s">
        <v>178</v>
      </c>
      <c r="B60" s="3" t="n">
        <v>1345</v>
      </c>
      <c r="C60" s="3" t="n">
        <v>1177</v>
      </c>
      <c r="G60" s="1" t="s">
        <v>179</v>
      </c>
      <c r="H60" s="1" t="n">
        <v>1953</v>
      </c>
      <c r="I60" s="1" t="n">
        <v>1863</v>
      </c>
    </row>
    <row r="61" customFormat="false" ht="12.75" hidden="false" customHeight="false" outlineLevel="0" collapsed="false">
      <c r="A61" s="1" t="s">
        <v>180</v>
      </c>
      <c r="B61" s="3" t="n">
        <v>2305</v>
      </c>
      <c r="C61" s="3" t="n">
        <v>2305</v>
      </c>
      <c r="G61" s="1" t="s">
        <v>181</v>
      </c>
      <c r="H61" s="1" t="n">
        <v>2443</v>
      </c>
      <c r="I61" s="1" t="n">
        <v>3144</v>
      </c>
    </row>
    <row r="62" customFormat="false" ht="12.75" hidden="false" customHeight="false" outlineLevel="0" collapsed="false">
      <c r="A62" s="1" t="s">
        <v>182</v>
      </c>
      <c r="B62" s="3" t="n">
        <v>2735</v>
      </c>
      <c r="C62" s="3" t="n">
        <v>2735</v>
      </c>
      <c r="G62" s="1" t="s">
        <v>183</v>
      </c>
      <c r="H62" s="1" t="n">
        <v>5880</v>
      </c>
      <c r="I62" s="1" t="n">
        <v>78432</v>
      </c>
    </row>
    <row r="63" customFormat="false" ht="12.75" hidden="false" customHeight="false" outlineLevel="0" collapsed="false">
      <c r="A63" s="1" t="s">
        <v>184</v>
      </c>
      <c r="B63" s="3" t="n">
        <v>1808</v>
      </c>
      <c r="C63" s="3" t="n">
        <v>1813</v>
      </c>
      <c r="G63" s="1" t="s">
        <v>185</v>
      </c>
      <c r="H63" s="1" t="n">
        <v>3683</v>
      </c>
      <c r="I63" s="1" t="n">
        <v>15911</v>
      </c>
    </row>
    <row r="64" customFormat="false" ht="12.75" hidden="false" customHeight="false" outlineLevel="0" collapsed="false">
      <c r="A64" s="1" t="s">
        <v>186</v>
      </c>
      <c r="B64" s="3" t="n">
        <v>3058</v>
      </c>
      <c r="C64" s="3" t="n">
        <v>2931</v>
      </c>
    </row>
    <row r="65" customFormat="false" ht="12.75" hidden="false" customHeight="false" outlineLevel="0" collapsed="false">
      <c r="A65" s="1" t="s">
        <v>187</v>
      </c>
      <c r="B65" s="3" t="n">
        <v>6594</v>
      </c>
      <c r="C65" s="3" t="n">
        <v>6385</v>
      </c>
      <c r="H65" s="1" t="n">
        <f aca="false">SUM(H2:H63)</f>
        <v>170938</v>
      </c>
      <c r="I65" s="1" t="n">
        <f aca="false">SUM(I2:I63)</f>
        <v>432065</v>
      </c>
    </row>
    <row r="66" customFormat="false" ht="12.75" hidden="false" customHeight="false" outlineLevel="0" collapsed="false">
      <c r="A66" s="1" t="s">
        <v>188</v>
      </c>
      <c r="B66" s="3" t="n">
        <v>2381</v>
      </c>
      <c r="C66" s="3" t="n">
        <v>10045</v>
      </c>
    </row>
    <row r="67" customFormat="false" ht="12.75" hidden="false" customHeight="false" outlineLevel="0" collapsed="false">
      <c r="A67" s="1" t="s">
        <v>189</v>
      </c>
      <c r="B67" s="1" t="n">
        <v>448</v>
      </c>
      <c r="C67" s="1" t="n">
        <v>639</v>
      </c>
    </row>
    <row r="68" customFormat="false" ht="12.75" hidden="false" customHeight="false" outlineLevel="0" collapsed="false">
      <c r="A68" s="1" t="s">
        <v>190</v>
      </c>
      <c r="B68" s="1" t="n">
        <v>630</v>
      </c>
      <c r="C68" s="1" t="n">
        <v>630</v>
      </c>
    </row>
    <row r="69" customFormat="false" ht="12.75" hidden="false" customHeight="false" outlineLevel="0" collapsed="false">
      <c r="A69" s="1" t="s">
        <v>191</v>
      </c>
      <c r="B69" s="3" t="n">
        <v>1450</v>
      </c>
      <c r="C69" s="3" t="n">
        <v>1727</v>
      </c>
    </row>
    <row r="70" customFormat="false" ht="12.75" hidden="false" customHeight="false" outlineLevel="0" collapsed="false">
      <c r="A70" s="1" t="s">
        <v>192</v>
      </c>
      <c r="B70" s="3" t="n">
        <v>2095</v>
      </c>
      <c r="C70" s="3" t="n">
        <v>4179</v>
      </c>
    </row>
    <row r="71" customFormat="false" ht="12.75" hidden="false" customHeight="false" outlineLevel="0" collapsed="false">
      <c r="A71" s="1" t="s">
        <v>193</v>
      </c>
      <c r="B71" s="3" t="n">
        <v>2007</v>
      </c>
      <c r="C71" s="3" t="n">
        <v>3169</v>
      </c>
    </row>
    <row r="72" customFormat="false" ht="12.75" hidden="false" customHeight="false" outlineLevel="0" collapsed="false">
      <c r="A72" s="1" t="s">
        <v>194</v>
      </c>
      <c r="B72" s="1" t="n">
        <v>266</v>
      </c>
      <c r="C72" s="1" t="n">
        <v>266</v>
      </c>
    </row>
    <row r="73" customFormat="false" ht="12.75" hidden="false" customHeight="false" outlineLevel="0" collapsed="false">
      <c r="A73" s="1" t="s">
        <v>195</v>
      </c>
      <c r="B73" s="3" t="n">
        <v>1247</v>
      </c>
      <c r="C73" s="3" t="n">
        <v>1247</v>
      </c>
    </row>
    <row r="74" customFormat="false" ht="12.75" hidden="false" customHeight="false" outlineLevel="0" collapsed="false">
      <c r="A74" s="1" t="s">
        <v>196</v>
      </c>
      <c r="B74" s="1" t="n">
        <v>876</v>
      </c>
      <c r="C74" s="3" t="n">
        <v>3649</v>
      </c>
    </row>
    <row r="75" customFormat="false" ht="12.75" hidden="false" customHeight="false" outlineLevel="0" collapsed="false">
      <c r="A75" s="1" t="s">
        <v>197</v>
      </c>
      <c r="B75" s="3" t="n">
        <v>3226</v>
      </c>
      <c r="C75" s="3" t="n">
        <v>5442</v>
      </c>
    </row>
    <row r="76" customFormat="false" ht="12.75" hidden="false" customHeight="false" outlineLevel="0" collapsed="false">
      <c r="A76" s="1" t="s">
        <v>198</v>
      </c>
      <c r="B76" s="3" t="n">
        <v>3384</v>
      </c>
      <c r="C76" s="3" t="n">
        <v>11399</v>
      </c>
    </row>
    <row r="77" customFormat="false" ht="12.75" hidden="false" customHeight="false" outlineLevel="0" collapsed="false">
      <c r="A77" s="1" t="s">
        <v>199</v>
      </c>
      <c r="B77" s="3" t="n">
        <v>6165</v>
      </c>
      <c r="C77" s="1" t="n">
        <v>22951</v>
      </c>
    </row>
    <row r="78" customFormat="false" ht="12.75" hidden="false" customHeight="false" outlineLevel="0" collapsed="false">
      <c r="A78" s="1" t="s">
        <v>200</v>
      </c>
      <c r="B78" s="3" t="n">
        <v>8094</v>
      </c>
      <c r="C78" s="1" t="n">
        <v>39153</v>
      </c>
    </row>
    <row r="79" customFormat="false" ht="12.75" hidden="false" customHeight="false" outlineLevel="0" collapsed="false">
      <c r="A79" s="1" t="s">
        <v>201</v>
      </c>
      <c r="B79" s="3" t="n">
        <v>1753</v>
      </c>
      <c r="C79" s="3" t="n">
        <v>1760</v>
      </c>
    </row>
    <row r="80" customFormat="false" ht="12.75" hidden="false" customHeight="false" outlineLevel="0" collapsed="false">
      <c r="A80" s="1" t="s">
        <v>202</v>
      </c>
      <c r="B80" s="3" t="n">
        <v>1499</v>
      </c>
      <c r="C80" s="3" t="n">
        <v>1532</v>
      </c>
    </row>
    <row r="81" customFormat="false" ht="12.75" hidden="false" customHeight="false" outlineLevel="0" collapsed="false">
      <c r="A81" s="1" t="s">
        <v>203</v>
      </c>
      <c r="B81" s="3" t="n">
        <v>1564</v>
      </c>
      <c r="C81" s="3" t="n">
        <v>1707</v>
      </c>
    </row>
    <row r="82" customFormat="false" ht="12.75" hidden="false" customHeight="false" outlineLevel="0" collapsed="false">
      <c r="A82" s="1" t="s">
        <v>204</v>
      </c>
      <c r="B82" s="3" t="n">
        <v>1916</v>
      </c>
      <c r="C82" s="3" t="n">
        <v>1743</v>
      </c>
    </row>
    <row r="83" customFormat="false" ht="12.75" hidden="false" customHeight="false" outlineLevel="0" collapsed="false">
      <c r="A83" s="1" t="s">
        <v>205</v>
      </c>
      <c r="B83" s="1" t="n">
        <v>861</v>
      </c>
      <c r="C83" s="1" t="n">
        <v>861</v>
      </c>
    </row>
    <row r="84" customFormat="false" ht="12.75" hidden="false" customHeight="false" outlineLevel="0" collapsed="false">
      <c r="A84" s="1" t="s">
        <v>206</v>
      </c>
      <c r="B84" s="1" t="n">
        <v>503</v>
      </c>
      <c r="C84" s="3" t="n">
        <v>2318</v>
      </c>
    </row>
    <row r="85" customFormat="false" ht="12.75" hidden="false" customHeight="false" outlineLevel="0" collapsed="false">
      <c r="A85" s="1" t="s">
        <v>207</v>
      </c>
      <c r="B85" s="3" t="n">
        <v>1762</v>
      </c>
      <c r="C85" s="3" t="n">
        <v>3440</v>
      </c>
    </row>
    <row r="86" customFormat="false" ht="12.75" hidden="false" customHeight="false" outlineLevel="0" collapsed="false">
      <c r="A86" s="1" t="s">
        <v>208</v>
      </c>
      <c r="B86" s="1" t="n">
        <v>772</v>
      </c>
      <c r="C86" s="1" t="n">
        <v>772</v>
      </c>
    </row>
    <row r="87" customFormat="false" ht="12.75" hidden="false" customHeight="false" outlineLevel="0" collapsed="false">
      <c r="A87" s="1" t="s">
        <v>209</v>
      </c>
      <c r="B87" s="3" t="n">
        <v>1300</v>
      </c>
      <c r="C87" s="3" t="n">
        <v>1239</v>
      </c>
    </row>
    <row r="88" customFormat="false" ht="12.75" hidden="false" customHeight="false" outlineLevel="0" collapsed="false">
      <c r="A88" s="1" t="s">
        <v>210</v>
      </c>
      <c r="B88" s="3" t="n">
        <v>1247</v>
      </c>
      <c r="C88" s="3" t="n">
        <v>1237</v>
      </c>
    </row>
    <row r="89" customFormat="false" ht="12.75" hidden="false" customHeight="false" outlineLevel="0" collapsed="false">
      <c r="A89" s="1" t="s">
        <v>211</v>
      </c>
      <c r="B89" s="3" t="n">
        <v>1348</v>
      </c>
      <c r="C89" s="3" t="n">
        <v>1288</v>
      </c>
    </row>
    <row r="90" customFormat="false" ht="12.75" hidden="false" customHeight="false" outlineLevel="0" collapsed="false">
      <c r="A90" s="1" t="s">
        <v>212</v>
      </c>
      <c r="B90" s="1" t="n">
        <v>941</v>
      </c>
      <c r="C90" s="1" t="n">
        <v>943</v>
      </c>
    </row>
    <row r="91" customFormat="false" ht="12.75" hidden="false" customHeight="false" outlineLevel="0" collapsed="false">
      <c r="A91" s="1" t="s">
        <v>213</v>
      </c>
      <c r="B91" s="3" t="n">
        <v>1963</v>
      </c>
      <c r="C91" s="3" t="n">
        <v>1846</v>
      </c>
    </row>
    <row r="92" customFormat="false" ht="12.75" hidden="false" customHeight="false" outlineLevel="0" collapsed="false">
      <c r="A92" s="1" t="s">
        <v>214</v>
      </c>
      <c r="B92" s="3" t="n">
        <v>3125</v>
      </c>
      <c r="C92" s="3" t="n">
        <v>3249</v>
      </c>
    </row>
    <row r="93" customFormat="false" ht="12.75" hidden="false" customHeight="false" outlineLevel="0" collapsed="false">
      <c r="A93" s="1" t="s">
        <v>215</v>
      </c>
      <c r="B93" s="3" t="n">
        <v>7531</v>
      </c>
      <c r="C93" s="3" t="n">
        <v>7553</v>
      </c>
    </row>
    <row r="94" customFormat="false" ht="12.75" hidden="false" customHeight="false" outlineLevel="0" collapsed="false">
      <c r="A94" s="1" t="s">
        <v>216</v>
      </c>
      <c r="B94" s="3" t="n">
        <v>10654</v>
      </c>
      <c r="C94" s="3" t="n">
        <v>10571</v>
      </c>
    </row>
    <row r="95" customFormat="false" ht="12.75" hidden="false" customHeight="false" outlineLevel="0" collapsed="false">
      <c r="A95" s="1" t="s">
        <v>217</v>
      </c>
      <c r="B95" s="3" t="n">
        <v>1813</v>
      </c>
      <c r="C95" s="3" t="n">
        <v>1813</v>
      </c>
    </row>
    <row r="96" customFormat="false" ht="12.75" hidden="false" customHeight="false" outlineLevel="0" collapsed="false">
      <c r="A96" s="1" t="s">
        <v>218</v>
      </c>
      <c r="B96" s="3" t="n">
        <v>1975</v>
      </c>
      <c r="C96" s="3" t="n">
        <v>3003</v>
      </c>
    </row>
    <row r="97" customFormat="false" ht="12.75" hidden="false" customHeight="false" outlineLevel="0" collapsed="false">
      <c r="A97" s="1" t="s">
        <v>219</v>
      </c>
      <c r="B97" s="3" t="n">
        <v>2850</v>
      </c>
      <c r="C97" s="3" t="n">
        <v>4110</v>
      </c>
    </row>
    <row r="98" customFormat="false" ht="12.75" hidden="false" customHeight="false" outlineLevel="0" collapsed="false">
      <c r="A98" s="1" t="s">
        <v>220</v>
      </c>
      <c r="B98" s="3" t="n">
        <v>4334</v>
      </c>
      <c r="C98" s="3" t="n">
        <v>4334</v>
      </c>
    </row>
    <row r="99" customFormat="false" ht="12.75" hidden="false" customHeight="false" outlineLevel="0" collapsed="false">
      <c r="A99" s="1" t="s">
        <v>221</v>
      </c>
      <c r="B99" s="3" t="n">
        <v>4410</v>
      </c>
      <c r="C99" s="3" t="n">
        <v>4410</v>
      </c>
    </row>
    <row r="100" customFormat="false" ht="12.75" hidden="false" customHeight="false" outlineLevel="0" collapsed="false">
      <c r="A100" s="1" t="s">
        <v>222</v>
      </c>
      <c r="B100" s="3" t="n">
        <v>4813</v>
      </c>
      <c r="C100" s="3" t="n">
        <v>4813</v>
      </c>
    </row>
    <row r="101" customFormat="false" ht="12.75" hidden="false" customHeight="false" outlineLevel="0" collapsed="false">
      <c r="A101" s="1" t="s">
        <v>223</v>
      </c>
      <c r="B101" s="3" t="n">
        <v>3064</v>
      </c>
      <c r="C101" s="3" t="n">
        <v>6950</v>
      </c>
    </row>
    <row r="102" customFormat="false" ht="12.75" hidden="false" customHeight="false" outlineLevel="0" collapsed="false">
      <c r="A102" s="1" t="s">
        <v>224</v>
      </c>
      <c r="B102" s="3" t="n">
        <v>1047</v>
      </c>
      <c r="C102" s="1" t="n">
        <v>957</v>
      </c>
    </row>
    <row r="103" customFormat="false" ht="12.75" hidden="false" customHeight="false" outlineLevel="0" collapsed="false">
      <c r="A103" s="1" t="s">
        <v>225</v>
      </c>
      <c r="B103" s="3" t="n">
        <v>1426</v>
      </c>
      <c r="C103" s="3" t="n">
        <v>1381</v>
      </c>
    </row>
    <row r="104" customFormat="false" ht="12.75" hidden="false" customHeight="false" outlineLevel="0" collapsed="false">
      <c r="A104" s="1" t="s">
        <v>226</v>
      </c>
      <c r="B104" s="3" t="n">
        <v>1562</v>
      </c>
      <c r="C104" s="3" t="n">
        <v>1785</v>
      </c>
    </row>
    <row r="105" customFormat="false" ht="12.75" hidden="false" customHeight="false" outlineLevel="0" collapsed="false">
      <c r="A105" s="1" t="s">
        <v>227</v>
      </c>
      <c r="B105" s="1" t="n">
        <v>834</v>
      </c>
      <c r="C105" s="1" t="n">
        <v>835</v>
      </c>
    </row>
    <row r="106" customFormat="false" ht="12.75" hidden="false" customHeight="false" outlineLevel="0" collapsed="false">
      <c r="A106" s="1" t="s">
        <v>228</v>
      </c>
      <c r="B106" s="1" t="n">
        <v>850</v>
      </c>
      <c r="C106" s="1" t="n">
        <v>888</v>
      </c>
    </row>
    <row r="107" customFormat="false" ht="12.75" hidden="false" customHeight="false" outlineLevel="0" collapsed="false">
      <c r="A107" s="1" t="s">
        <v>229</v>
      </c>
      <c r="B107" s="3" t="n">
        <v>1105</v>
      </c>
      <c r="C107" s="3" t="n">
        <v>1060</v>
      </c>
    </row>
    <row r="108" customFormat="false" ht="12.75" hidden="false" customHeight="false" outlineLevel="0" collapsed="false">
      <c r="A108" s="1" t="s">
        <v>230</v>
      </c>
      <c r="B108" s="3" t="n">
        <v>1221</v>
      </c>
      <c r="C108" s="3" t="n">
        <v>1201</v>
      </c>
    </row>
    <row r="109" customFormat="false" ht="12.75" hidden="false" customHeight="false" outlineLevel="0" collapsed="false">
      <c r="A109" s="1" t="s">
        <v>231</v>
      </c>
      <c r="B109" s="3" t="n">
        <v>1260</v>
      </c>
      <c r="C109" s="3" t="n">
        <v>1270</v>
      </c>
    </row>
    <row r="110" customFormat="false" ht="12.75" hidden="false" customHeight="false" outlineLevel="0" collapsed="false">
      <c r="A110" s="1" t="s">
        <v>232</v>
      </c>
      <c r="B110" s="1" t="n">
        <v>966</v>
      </c>
      <c r="C110" s="1" t="n">
        <v>966</v>
      </c>
    </row>
    <row r="111" customFormat="false" ht="12.75" hidden="false" customHeight="false" outlineLevel="0" collapsed="false">
      <c r="A111" s="1" t="s">
        <v>233</v>
      </c>
      <c r="B111" s="3" t="n">
        <v>1319</v>
      </c>
      <c r="C111" s="3" t="n">
        <v>1319</v>
      </c>
    </row>
    <row r="112" customFormat="false" ht="12.75" hidden="false" customHeight="false" outlineLevel="0" collapsed="false">
      <c r="A112" s="1" t="s">
        <v>234</v>
      </c>
      <c r="B112" s="3" t="n">
        <v>1601</v>
      </c>
      <c r="C112" s="3" t="n">
        <v>1712</v>
      </c>
    </row>
    <row r="113" customFormat="false" ht="12.75" hidden="false" customHeight="false" outlineLevel="0" collapsed="false">
      <c r="A113" s="1" t="s">
        <v>235</v>
      </c>
      <c r="B113" s="1" t="n">
        <v>676</v>
      </c>
      <c r="C113" s="1" t="n">
        <v>676</v>
      </c>
    </row>
    <row r="114" customFormat="false" ht="12.75" hidden="false" customHeight="false" outlineLevel="0" collapsed="false">
      <c r="A114" s="1" t="s">
        <v>236</v>
      </c>
      <c r="B114" s="3" t="n">
        <v>1008</v>
      </c>
      <c r="C114" s="3" t="n">
        <v>1029</v>
      </c>
    </row>
    <row r="115" customFormat="false" ht="12.75" hidden="false" customHeight="false" outlineLevel="0" collapsed="false">
      <c r="A115" s="1" t="s">
        <v>237</v>
      </c>
      <c r="B115" s="1" t="n">
        <v>643</v>
      </c>
      <c r="C115" s="3" t="n">
        <v>1053</v>
      </c>
    </row>
    <row r="116" customFormat="false" ht="12.75" hidden="false" customHeight="false" outlineLevel="0" collapsed="false">
      <c r="A116" s="1" t="s">
        <v>238</v>
      </c>
      <c r="B116" s="3" t="n">
        <v>1249</v>
      </c>
      <c r="C116" s="3" t="n">
        <v>1006</v>
      </c>
    </row>
    <row r="117" customFormat="false" ht="12.75" hidden="false" customHeight="false" outlineLevel="0" collapsed="false">
      <c r="A117" s="1" t="s">
        <v>239</v>
      </c>
      <c r="B117" s="1" t="n">
        <v>595</v>
      </c>
      <c r="C117" s="1" t="n">
        <v>665</v>
      </c>
    </row>
    <row r="118" customFormat="false" ht="12.75" hidden="false" customHeight="false" outlineLevel="0" collapsed="false">
      <c r="A118" s="1" t="s">
        <v>240</v>
      </c>
      <c r="B118" s="1" t="n">
        <v>682</v>
      </c>
      <c r="C118" s="1" t="n">
        <v>653</v>
      </c>
    </row>
    <row r="119" customFormat="false" ht="12.75" hidden="false" customHeight="false" outlineLevel="0" collapsed="false">
      <c r="A119" s="1" t="s">
        <v>241</v>
      </c>
      <c r="B119" s="1" t="n">
        <v>860</v>
      </c>
      <c r="C119" s="1" t="n">
        <v>805</v>
      </c>
    </row>
    <row r="120" customFormat="false" ht="12.75" hidden="false" customHeight="false" outlineLevel="0" collapsed="false">
      <c r="A120" s="1" t="s">
        <v>242</v>
      </c>
      <c r="B120" s="3" t="n">
        <v>1720</v>
      </c>
      <c r="C120" s="3" t="n">
        <v>1720</v>
      </c>
    </row>
    <row r="121" customFormat="false" ht="12.75" hidden="false" customHeight="false" outlineLevel="0" collapsed="false">
      <c r="A121" s="1" t="s">
        <v>243</v>
      </c>
      <c r="B121" s="3" t="n">
        <v>1838</v>
      </c>
      <c r="C121" s="3" t="n">
        <v>2450</v>
      </c>
    </row>
    <row r="122" customFormat="false" ht="12.75" hidden="false" customHeight="false" outlineLevel="0" collapsed="false">
      <c r="A122" s="1" t="s">
        <v>244</v>
      </c>
      <c r="B122" s="3" t="n">
        <v>1623</v>
      </c>
      <c r="C122" s="3" t="n">
        <v>4621</v>
      </c>
    </row>
    <row r="123" customFormat="false" ht="12.75" hidden="false" customHeight="false" outlineLevel="0" collapsed="false">
      <c r="A123" s="1" t="s">
        <v>245</v>
      </c>
      <c r="B123" s="3" t="n">
        <v>2931</v>
      </c>
      <c r="C123" s="3" t="n">
        <v>5000</v>
      </c>
    </row>
    <row r="124" customFormat="false" ht="12.75" hidden="false" customHeight="false" outlineLevel="0" collapsed="false">
      <c r="A124" s="1" t="s">
        <v>246</v>
      </c>
      <c r="B124" s="1" t="n">
        <v>821</v>
      </c>
      <c r="C124" s="3" t="n">
        <v>1184</v>
      </c>
    </row>
    <row r="125" customFormat="false" ht="12.75" hidden="false" customHeight="false" outlineLevel="0" collapsed="false">
      <c r="A125" s="1" t="s">
        <v>247</v>
      </c>
      <c r="B125" s="3" t="n">
        <v>1241</v>
      </c>
      <c r="C125" s="3" t="n">
        <v>1053</v>
      </c>
    </row>
    <row r="126" customFormat="false" ht="12.75" hidden="false" customHeight="false" outlineLevel="0" collapsed="false">
      <c r="A126" s="1" t="s">
        <v>248</v>
      </c>
      <c r="B126" s="3" t="n">
        <v>1198</v>
      </c>
      <c r="C126" s="3" t="n">
        <v>1064</v>
      </c>
    </row>
    <row r="127" customFormat="false" ht="12.75" hidden="false" customHeight="false" outlineLevel="0" collapsed="false">
      <c r="A127" s="1" t="s">
        <v>249</v>
      </c>
      <c r="B127" s="3" t="n">
        <v>1688</v>
      </c>
      <c r="C127" s="3" t="n">
        <v>1688</v>
      </c>
    </row>
    <row r="128" customFormat="false" ht="12.75" hidden="false" customHeight="false" outlineLevel="0" collapsed="false">
      <c r="A128" s="1" t="s">
        <v>250</v>
      </c>
      <c r="B128" s="3" t="n">
        <v>2435</v>
      </c>
      <c r="C128" s="3" t="n">
        <v>3422</v>
      </c>
    </row>
    <row r="129" customFormat="false" ht="12.75" hidden="false" customHeight="false" outlineLevel="0" collapsed="false">
      <c r="A129" s="1" t="s">
        <v>251</v>
      </c>
      <c r="B129" s="3" t="n">
        <v>2268</v>
      </c>
      <c r="C129" s="3" t="n">
        <v>3325</v>
      </c>
    </row>
    <row r="130" customFormat="false" ht="12.75" hidden="false" customHeight="false" outlineLevel="0" collapsed="false">
      <c r="A130" s="1" t="s">
        <v>252</v>
      </c>
      <c r="B130" s="3" t="n">
        <v>3356</v>
      </c>
      <c r="C130" s="3" t="n">
        <v>3169</v>
      </c>
    </row>
    <row r="131" customFormat="false" ht="12.75" hidden="false" customHeight="false" outlineLevel="0" collapsed="false">
      <c r="A131" s="1" t="s">
        <v>253</v>
      </c>
      <c r="B131" s="3" t="n">
        <v>3612</v>
      </c>
      <c r="C131" s="3" t="n">
        <v>3410</v>
      </c>
    </row>
    <row r="132" customFormat="false" ht="12.75" hidden="false" customHeight="false" outlineLevel="0" collapsed="false">
      <c r="A132" s="1" t="s">
        <v>254</v>
      </c>
      <c r="B132" s="3" t="n">
        <v>1433</v>
      </c>
      <c r="C132" s="1" t="s">
        <v>21</v>
      </c>
    </row>
    <row r="133" customFormat="false" ht="12.75" hidden="false" customHeight="false" outlineLevel="0" collapsed="false">
      <c r="A133" s="1" t="s">
        <v>255</v>
      </c>
      <c r="B133" s="3" t="n">
        <v>3270</v>
      </c>
      <c r="C133" s="1" t="s">
        <v>21</v>
      </c>
    </row>
    <row r="134" customFormat="false" ht="12.75" hidden="false" customHeight="false" outlineLevel="0" collapsed="false">
      <c r="A134" s="1" t="s">
        <v>256</v>
      </c>
      <c r="B134" s="3" t="n">
        <v>2438</v>
      </c>
      <c r="C134" s="1" t="s">
        <v>21</v>
      </c>
    </row>
    <row r="135" customFormat="false" ht="12.75" hidden="false" customHeight="false" outlineLevel="0" collapsed="false">
      <c r="A135" s="1" t="s">
        <v>257</v>
      </c>
      <c r="B135" s="3" t="n">
        <v>1185</v>
      </c>
      <c r="C135" s="3" t="n">
        <v>1185</v>
      </c>
    </row>
    <row r="136" customFormat="false" ht="12.75" hidden="false" customHeight="false" outlineLevel="0" collapsed="false">
      <c r="A136" s="1" t="s">
        <v>258</v>
      </c>
      <c r="B136" s="3" t="n">
        <v>1335</v>
      </c>
      <c r="C136" s="3" t="n">
        <v>1335</v>
      </c>
    </row>
    <row r="137" customFormat="false" ht="12.75" hidden="false" customHeight="false" outlineLevel="0" collapsed="false">
      <c r="A137" s="1" t="s">
        <v>259</v>
      </c>
      <c r="B137" s="3" t="n">
        <v>1582</v>
      </c>
      <c r="C137" s="3" t="n">
        <v>1359</v>
      </c>
    </row>
    <row r="138" customFormat="false" ht="12.75" hidden="false" customHeight="false" outlineLevel="0" collapsed="false">
      <c r="A138" s="1" t="s">
        <v>260</v>
      </c>
      <c r="B138" s="3" t="n">
        <v>1782</v>
      </c>
      <c r="C138" s="3" t="n">
        <v>1800</v>
      </c>
    </row>
    <row r="139" customFormat="false" ht="12.75" hidden="false" customHeight="false" outlineLevel="0" collapsed="false">
      <c r="A139" s="1" t="s">
        <v>261</v>
      </c>
      <c r="B139" s="3" t="n">
        <v>1125</v>
      </c>
      <c r="C139" s="3" t="n">
        <v>1125</v>
      </c>
    </row>
    <row r="140" customFormat="false" ht="12.75" hidden="false" customHeight="false" outlineLevel="0" collapsed="false">
      <c r="A140" s="1" t="s">
        <v>262</v>
      </c>
      <c r="B140" s="3" t="n">
        <v>2244</v>
      </c>
      <c r="C140" s="3" t="n">
        <v>3053</v>
      </c>
    </row>
    <row r="141" customFormat="false" ht="12.75" hidden="false" customHeight="false" outlineLevel="0" collapsed="false">
      <c r="A141" s="1" t="s">
        <v>263</v>
      </c>
      <c r="B141" s="3" t="n">
        <v>3071</v>
      </c>
      <c r="C141" s="3" t="n">
        <v>5182</v>
      </c>
    </row>
    <row r="142" customFormat="false" ht="12.75" hidden="false" customHeight="false" outlineLevel="0" collapsed="false">
      <c r="A142" s="1" t="s">
        <v>264</v>
      </c>
      <c r="B142" s="3" t="n">
        <v>3505</v>
      </c>
      <c r="C142" s="3" t="n">
        <v>7629</v>
      </c>
    </row>
    <row r="143" customFormat="false" ht="12.75" hidden="false" customHeight="false" outlineLevel="0" collapsed="false">
      <c r="A143" s="1" t="s">
        <v>265</v>
      </c>
      <c r="B143" s="3" t="n">
        <v>5152</v>
      </c>
      <c r="C143" s="1" t="n">
        <v>22584</v>
      </c>
    </row>
    <row r="144" customFormat="false" ht="12.75" hidden="false" customHeight="false" outlineLevel="0" collapsed="false">
      <c r="A144" s="1" t="s">
        <v>266</v>
      </c>
      <c r="B144" s="3" t="n">
        <v>7391</v>
      </c>
      <c r="C144" s="1" t="n">
        <v>45589</v>
      </c>
    </row>
    <row r="145" customFormat="false" ht="12.75" hidden="false" customHeight="false" outlineLevel="0" collapsed="false">
      <c r="A145" s="1" t="s">
        <v>267</v>
      </c>
      <c r="B145" s="3" t="n">
        <v>1011</v>
      </c>
      <c r="C145" s="3" t="n">
        <v>1033</v>
      </c>
    </row>
    <row r="146" customFormat="false" ht="12.75" hidden="false" customHeight="false" outlineLevel="0" collapsed="false">
      <c r="A146" s="1" t="s">
        <v>268</v>
      </c>
      <c r="B146" s="3" t="n">
        <v>4703</v>
      </c>
      <c r="C146" s="3" t="n">
        <v>5114</v>
      </c>
    </row>
    <row r="147" customFormat="false" ht="12.75" hidden="false" customHeight="false" outlineLevel="0" collapsed="false">
      <c r="A147" s="1" t="s">
        <v>269</v>
      </c>
      <c r="B147" s="3" t="n">
        <v>6938</v>
      </c>
      <c r="C147" s="3" t="n">
        <v>6964</v>
      </c>
    </row>
    <row r="148" customFormat="false" ht="12.75" hidden="false" customHeight="false" outlineLevel="0" collapsed="false">
      <c r="A148" s="1" t="s">
        <v>270</v>
      </c>
      <c r="B148" s="3" t="n">
        <v>3395</v>
      </c>
      <c r="C148" s="3" t="n">
        <v>8228</v>
      </c>
    </row>
    <row r="149" customFormat="false" ht="12.75" hidden="false" customHeight="false" outlineLevel="0" collapsed="false">
      <c r="A149" s="1" t="s">
        <v>271</v>
      </c>
      <c r="B149" s="3" t="n">
        <v>4964</v>
      </c>
      <c r="C149" s="3" t="n">
        <v>9477</v>
      </c>
    </row>
    <row r="150" customFormat="false" ht="12.75" hidden="false" customHeight="false" outlineLevel="0" collapsed="false">
      <c r="A150" s="1" t="s">
        <v>272</v>
      </c>
      <c r="B150" s="3" t="n">
        <v>5942</v>
      </c>
      <c r="C150" s="1" t="n">
        <v>11331</v>
      </c>
    </row>
    <row r="151" customFormat="false" ht="12.75" hidden="false" customHeight="false" outlineLevel="0" collapsed="false">
      <c r="A151" s="1" t="s">
        <v>273</v>
      </c>
      <c r="B151" s="1" t="n">
        <v>966</v>
      </c>
      <c r="C151" s="1" t="n">
        <v>966</v>
      </c>
    </row>
    <row r="152" customFormat="false" ht="12.75" hidden="false" customHeight="false" outlineLevel="0" collapsed="false">
      <c r="A152" s="1" t="s">
        <v>274</v>
      </c>
      <c r="B152" s="3" t="n">
        <v>1129</v>
      </c>
      <c r="C152" s="3" t="n">
        <v>2614</v>
      </c>
    </row>
    <row r="153" customFormat="false" ht="12.75" hidden="false" customHeight="false" outlineLevel="0" collapsed="false">
      <c r="A153" s="1" t="s">
        <v>275</v>
      </c>
      <c r="B153" s="3" t="n">
        <v>1162</v>
      </c>
      <c r="C153" s="3" t="n">
        <v>5360</v>
      </c>
    </row>
    <row r="154" customFormat="false" ht="12.75" hidden="false" customHeight="false" outlineLevel="0" collapsed="false">
      <c r="A154" s="1" t="s">
        <v>276</v>
      </c>
      <c r="B154" s="3" t="n">
        <v>2077</v>
      </c>
      <c r="C154" s="3" t="n">
        <v>7781</v>
      </c>
    </row>
    <row r="155" customFormat="false" ht="12.75" hidden="false" customHeight="false" outlineLevel="0" collapsed="false">
      <c r="A155" s="1" t="s">
        <v>277</v>
      </c>
      <c r="B155" s="1" t="n">
        <v>395</v>
      </c>
      <c r="C155" s="1" t="n">
        <v>395</v>
      </c>
    </row>
    <row r="156" customFormat="false" ht="12.75" hidden="false" customHeight="false" outlineLevel="0" collapsed="false">
      <c r="A156" s="1" t="s">
        <v>278</v>
      </c>
      <c r="B156" s="1" t="n">
        <v>955</v>
      </c>
      <c r="C156" s="1" t="n">
        <v>955</v>
      </c>
    </row>
    <row r="157" customFormat="false" ht="12.75" hidden="false" customHeight="false" outlineLevel="0" collapsed="false">
      <c r="A157" s="1" t="s">
        <v>279</v>
      </c>
      <c r="B157" s="1" t="n">
        <v>875</v>
      </c>
      <c r="C157" s="1" t="n">
        <v>855</v>
      </c>
    </row>
    <row r="158" customFormat="false" ht="12.75" hidden="false" customHeight="false" outlineLevel="0" collapsed="false">
      <c r="A158" s="1" t="s">
        <v>280</v>
      </c>
      <c r="B158" s="1" t="n">
        <v>977</v>
      </c>
      <c r="C158" s="1" t="n">
        <v>969</v>
      </c>
    </row>
    <row r="159" customFormat="false" ht="12.75" hidden="false" customHeight="false" outlineLevel="0" collapsed="false">
      <c r="A159" s="1" t="s">
        <v>281</v>
      </c>
      <c r="B159" s="3" t="n">
        <v>1023</v>
      </c>
      <c r="C159" s="3" t="n">
        <v>1038</v>
      </c>
    </row>
    <row r="160" customFormat="false" ht="12.75" hidden="false" customHeight="false" outlineLevel="0" collapsed="false">
      <c r="A160" s="1" t="s">
        <v>282</v>
      </c>
      <c r="B160" s="1" t="n">
        <v>885</v>
      </c>
      <c r="C160" s="1" t="n">
        <v>885</v>
      </c>
    </row>
    <row r="161" customFormat="false" ht="12.75" hidden="false" customHeight="false" outlineLevel="0" collapsed="false">
      <c r="A161" s="1" t="s">
        <v>283</v>
      </c>
      <c r="B161" s="3" t="n">
        <v>1191</v>
      </c>
      <c r="C161" s="3" t="n">
        <v>1280</v>
      </c>
    </row>
    <row r="162" customFormat="false" ht="12.75" hidden="false" customHeight="false" outlineLevel="0" collapsed="false">
      <c r="A162" s="1" t="s">
        <v>284</v>
      </c>
      <c r="B162" s="3" t="n">
        <v>1673</v>
      </c>
      <c r="C162" s="3" t="n">
        <v>1512</v>
      </c>
    </row>
    <row r="163" customFormat="false" ht="12.75" hidden="false" customHeight="false" outlineLevel="0" collapsed="false">
      <c r="A163" s="1" t="s">
        <v>285</v>
      </c>
      <c r="B163" s="3" t="n">
        <v>3137</v>
      </c>
      <c r="C163" s="3" t="n">
        <v>1751</v>
      </c>
    </row>
    <row r="164" customFormat="false" ht="12.75" hidden="false" customHeight="false" outlineLevel="0" collapsed="false">
      <c r="A164" s="1" t="s">
        <v>286</v>
      </c>
      <c r="B164" s="3" t="n">
        <v>1087</v>
      </c>
      <c r="C164" s="3" t="n">
        <v>1087</v>
      </c>
    </row>
    <row r="165" customFormat="false" ht="12.75" hidden="false" customHeight="false" outlineLevel="0" collapsed="false">
      <c r="A165" s="1" t="s">
        <v>287</v>
      </c>
      <c r="B165" s="3" t="n">
        <v>1520</v>
      </c>
      <c r="C165" s="3" t="n">
        <v>1443</v>
      </c>
    </row>
    <row r="166" customFormat="false" ht="12.75" hidden="false" customHeight="false" outlineLevel="0" collapsed="false">
      <c r="A166" s="1" t="s">
        <v>288</v>
      </c>
      <c r="B166" s="3" t="n">
        <v>1378</v>
      </c>
      <c r="C166" s="3" t="n">
        <v>1429</v>
      </c>
    </row>
    <row r="167" customFormat="false" ht="12.75" hidden="false" customHeight="false" outlineLevel="0" collapsed="false">
      <c r="A167" s="1" t="s">
        <v>289</v>
      </c>
      <c r="B167" s="3" t="n">
        <v>1331</v>
      </c>
      <c r="C167" s="3" t="n">
        <v>2194</v>
      </c>
    </row>
    <row r="168" customFormat="false" ht="12.75" hidden="false" customHeight="false" outlineLevel="0" collapsed="false">
      <c r="A168" s="1" t="s">
        <v>290</v>
      </c>
      <c r="B168" s="3" t="n">
        <v>1657</v>
      </c>
      <c r="C168" s="3" t="n">
        <v>3453</v>
      </c>
    </row>
    <row r="170" customFormat="false" ht="12.75" hidden="false" customHeight="false" outlineLevel="0" collapsed="false">
      <c r="B170" s="3" t="n">
        <f aca="false">SUM(B2:B168)</f>
        <v>419717</v>
      </c>
      <c r="C170" s="3" t="n">
        <f aca="false">SUM(C2:C168)</f>
        <v>1840956</v>
      </c>
    </row>
    <row r="171" customFormat="false" ht="12.75" hidden="false" customHeight="false" outlineLevel="0" collapsed="false">
      <c r="B171" s="3"/>
    </row>
  </sheetData>
  <printOptions headings="false" gridLines="true" gridLinesSet="true" horizontalCentered="false" verticalCentered="false"/>
  <pageMargins left="0.75" right="0.75" top="0.6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4" min="3" style="1" width="11.42"/>
    <col collapsed="false" customWidth="true" hidden="false" outlineLevel="0" max="5" min="5" style="1" width="21.7"/>
    <col collapsed="false" customWidth="true" hidden="false" outlineLevel="0" max="8" min="6" style="1" width="11.42"/>
    <col collapsed="false" customWidth="true" hidden="false" outlineLevel="0" max="9" min="9" style="1" width="15.7"/>
    <col collapsed="false" customWidth="true" hidden="false" outlineLevel="0" max="12" min="10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91</v>
      </c>
      <c r="E1" s="1" t="s">
        <v>3</v>
      </c>
      <c r="F1" s="1" t="s">
        <v>1</v>
      </c>
      <c r="G1" s="1" t="s">
        <v>2</v>
      </c>
      <c r="I1" s="1" t="s">
        <v>4</v>
      </c>
      <c r="J1" s="1" t="s">
        <v>1</v>
      </c>
      <c r="K1" s="1" t="s">
        <v>2</v>
      </c>
    </row>
    <row r="2" customFormat="false" ht="12.75" hidden="false" customHeight="false" outlineLevel="0" collapsed="false">
      <c r="A2" s="2" t="s">
        <v>5</v>
      </c>
      <c r="B2" s="3" t="n">
        <v>1576</v>
      </c>
      <c r="C2" s="3" t="n">
        <v>1576</v>
      </c>
      <c r="E2" s="1" t="s">
        <v>6</v>
      </c>
      <c r="F2" s="1" t="n">
        <v>1659</v>
      </c>
      <c r="G2" s="1" t="n">
        <v>1659</v>
      </c>
      <c r="H2" s="1" t="s">
        <v>292</v>
      </c>
      <c r="I2" s="1" t="s">
        <v>7</v>
      </c>
      <c r="J2" s="1" t="n">
        <v>2263</v>
      </c>
      <c r="K2" s="1" t="n">
        <v>2378</v>
      </c>
      <c r="L2" s="1" t="n">
        <v>96.95</v>
      </c>
    </row>
    <row r="3" customFormat="false" ht="12.75" hidden="false" customHeight="false" outlineLevel="0" collapsed="false">
      <c r="A3" s="1" t="s">
        <v>8</v>
      </c>
      <c r="B3" s="3" t="n">
        <v>1761</v>
      </c>
      <c r="C3" s="3" t="n">
        <v>7153</v>
      </c>
      <c r="D3" s="1" t="n">
        <v>38.37</v>
      </c>
      <c r="E3" s="1" t="s">
        <v>9</v>
      </c>
      <c r="F3" s="1" t="n">
        <v>1155</v>
      </c>
      <c r="G3" s="1" t="n">
        <v>1213</v>
      </c>
      <c r="H3" s="1" t="s">
        <v>292</v>
      </c>
      <c r="I3" s="1" t="s">
        <v>10</v>
      </c>
      <c r="J3" s="1" t="n">
        <v>2301</v>
      </c>
      <c r="K3" s="1" t="n">
        <v>2261</v>
      </c>
      <c r="L3" s="1" t="n">
        <v>11.32</v>
      </c>
    </row>
    <row r="4" customFormat="false" ht="12.75" hidden="false" customHeight="false" outlineLevel="0" collapsed="false">
      <c r="A4" s="1" t="s">
        <v>11</v>
      </c>
      <c r="B4" s="3" t="n">
        <v>4265</v>
      </c>
      <c r="C4" s="3" t="n">
        <v>8853</v>
      </c>
      <c r="D4" s="2" t="n">
        <v>34.77</v>
      </c>
      <c r="E4" s="1" t="s">
        <v>12</v>
      </c>
      <c r="F4" s="1" t="n">
        <v>979</v>
      </c>
      <c r="G4" s="1" t="n">
        <v>1143</v>
      </c>
      <c r="H4" s="1" t="n">
        <v>66.56</v>
      </c>
      <c r="I4" s="1" t="s">
        <v>13</v>
      </c>
      <c r="J4" s="1" t="n">
        <v>2309</v>
      </c>
      <c r="K4" s="1" t="n">
        <v>2273</v>
      </c>
      <c r="L4" s="1" t="s">
        <v>292</v>
      </c>
    </row>
    <row r="5" customFormat="false" ht="12.75" hidden="false" customHeight="false" outlineLevel="0" collapsed="false">
      <c r="A5" s="1" t="s">
        <v>14</v>
      </c>
      <c r="B5" s="3" t="n">
        <v>4630</v>
      </c>
      <c r="C5" s="3" t="n">
        <v>9878</v>
      </c>
      <c r="D5" s="2" t="n">
        <v>4.23</v>
      </c>
      <c r="E5" s="1" t="s">
        <v>15</v>
      </c>
      <c r="F5" s="1" t="n">
        <v>1107</v>
      </c>
      <c r="G5" s="1" t="n">
        <v>1216</v>
      </c>
      <c r="H5" s="1" t="n">
        <v>56.38</v>
      </c>
      <c r="I5" s="1" t="s">
        <v>16</v>
      </c>
      <c r="J5" s="1" t="n">
        <v>2659</v>
      </c>
      <c r="K5" s="1" t="n">
        <v>2391</v>
      </c>
      <c r="L5" s="1" t="n">
        <v>16.38</v>
      </c>
    </row>
    <row r="6" customFormat="false" ht="12.75" hidden="false" customHeight="false" outlineLevel="0" collapsed="false">
      <c r="A6" s="1" t="s">
        <v>17</v>
      </c>
      <c r="B6" s="1" t="n">
        <v>967</v>
      </c>
      <c r="C6" s="1" t="n">
        <v>381</v>
      </c>
      <c r="D6" s="1" t="s">
        <v>292</v>
      </c>
      <c r="E6" s="1" t="s">
        <v>18</v>
      </c>
      <c r="F6" s="1" t="n">
        <v>1259</v>
      </c>
      <c r="G6" s="1" t="n">
        <v>1187</v>
      </c>
      <c r="H6" s="1" t="n">
        <v>22.22</v>
      </c>
      <c r="I6" s="1" t="s">
        <v>19</v>
      </c>
      <c r="J6" s="1" t="n">
        <v>1961</v>
      </c>
      <c r="K6" s="1" t="n">
        <v>6021</v>
      </c>
      <c r="L6" s="1" t="n">
        <v>59.81</v>
      </c>
    </row>
    <row r="7" customFormat="false" ht="12.75" hidden="false" customHeight="false" outlineLevel="0" collapsed="false">
      <c r="A7" s="1" t="s">
        <v>20</v>
      </c>
      <c r="B7" s="3" t="n">
        <v>1524</v>
      </c>
      <c r="C7" s="1" t="s">
        <v>21</v>
      </c>
      <c r="D7" s="1" t="s">
        <v>292</v>
      </c>
      <c r="E7" s="1" t="s">
        <v>22</v>
      </c>
      <c r="F7" s="1" t="n">
        <v>1910</v>
      </c>
      <c r="G7" s="1" t="n">
        <v>1755</v>
      </c>
      <c r="H7" s="1" t="s">
        <v>292</v>
      </c>
      <c r="I7" s="1" t="s">
        <v>23</v>
      </c>
      <c r="J7" s="1" t="n">
        <v>3103</v>
      </c>
      <c r="K7" s="1" t="n">
        <v>6196</v>
      </c>
      <c r="L7" s="1" t="n">
        <v>52.65</v>
      </c>
    </row>
    <row r="8" customFormat="false" ht="12.75" hidden="false" customHeight="false" outlineLevel="0" collapsed="false">
      <c r="A8" s="1" t="s">
        <v>24</v>
      </c>
      <c r="B8" s="1" t="n">
        <v>432</v>
      </c>
      <c r="C8" s="1" t="n">
        <v>432</v>
      </c>
      <c r="D8" s="1" t="n">
        <v>86.32</v>
      </c>
      <c r="E8" s="1" t="s">
        <v>25</v>
      </c>
      <c r="F8" s="1" t="n">
        <v>454</v>
      </c>
      <c r="G8" s="1" t="n">
        <v>454</v>
      </c>
      <c r="H8" s="1" t="s">
        <v>292</v>
      </c>
      <c r="I8" s="1" t="s">
        <v>26</v>
      </c>
      <c r="J8" s="1" t="n">
        <v>3678</v>
      </c>
      <c r="K8" s="1" t="n">
        <v>6761</v>
      </c>
      <c r="L8" s="1" t="n">
        <v>31.54</v>
      </c>
    </row>
    <row r="9" customFormat="false" ht="12.75" hidden="false" customHeight="false" outlineLevel="0" collapsed="false">
      <c r="A9" s="1" t="s">
        <v>27</v>
      </c>
      <c r="B9" s="1" t="n">
        <v>219</v>
      </c>
      <c r="C9" s="1" t="n">
        <v>219</v>
      </c>
      <c r="E9" s="1" t="s">
        <v>28</v>
      </c>
      <c r="F9" s="1" t="n">
        <v>1205</v>
      </c>
      <c r="G9" s="1" t="n">
        <v>1106</v>
      </c>
      <c r="H9" s="1" t="n">
        <v>24.55</v>
      </c>
      <c r="I9" s="1" t="s">
        <v>29</v>
      </c>
      <c r="J9" s="1" t="n">
        <v>5267</v>
      </c>
      <c r="K9" s="1" t="n">
        <v>9307</v>
      </c>
      <c r="L9" s="1" t="n">
        <v>33.98</v>
      </c>
    </row>
    <row r="10" customFormat="false" ht="12.75" hidden="false" customHeight="false" outlineLevel="0" collapsed="false">
      <c r="A10" s="1" t="s">
        <v>30</v>
      </c>
      <c r="B10" s="3" t="n">
        <v>1014</v>
      </c>
      <c r="C10" s="3" t="n">
        <v>1014</v>
      </c>
      <c r="D10" s="1" t="n">
        <v>94.94</v>
      </c>
      <c r="E10" s="1" t="s">
        <v>31</v>
      </c>
      <c r="F10" s="1" t="n">
        <v>979</v>
      </c>
      <c r="G10" s="1" t="n">
        <v>979</v>
      </c>
      <c r="H10" s="1" t="n">
        <v>93.13</v>
      </c>
      <c r="I10" s="1" t="s">
        <v>32</v>
      </c>
      <c r="J10" s="3" t="n">
        <v>3858</v>
      </c>
      <c r="K10" s="3" t="n">
        <v>10373</v>
      </c>
    </row>
    <row r="11" customFormat="false" ht="12.75" hidden="false" customHeight="false" outlineLevel="0" collapsed="false">
      <c r="A11" s="1" t="s">
        <v>33</v>
      </c>
      <c r="B11" s="3" t="n">
        <v>1326</v>
      </c>
      <c r="C11" s="3" t="n">
        <v>1217</v>
      </c>
      <c r="D11" s="1" t="n">
        <v>62.87</v>
      </c>
      <c r="E11" s="1" t="s">
        <v>34</v>
      </c>
      <c r="F11" s="1" t="n">
        <v>1751</v>
      </c>
      <c r="G11" s="1" t="n">
        <v>2534</v>
      </c>
      <c r="H11" s="1" t="n">
        <v>16.63</v>
      </c>
      <c r="I11" s="1" t="s">
        <v>35</v>
      </c>
      <c r="J11" s="3" t="n">
        <v>3207</v>
      </c>
      <c r="K11" s="3" t="n">
        <v>13162</v>
      </c>
    </row>
    <row r="12" customFormat="false" ht="12.75" hidden="false" customHeight="false" outlineLevel="0" collapsed="false">
      <c r="A12" s="1" t="s">
        <v>36</v>
      </c>
      <c r="B12" s="3" t="n">
        <v>1522</v>
      </c>
      <c r="C12" s="3" t="n">
        <v>1262</v>
      </c>
      <c r="D12" s="1" t="n">
        <v>66.79</v>
      </c>
      <c r="E12" s="1" t="s">
        <v>37</v>
      </c>
      <c r="F12" s="1" t="n">
        <v>1606</v>
      </c>
      <c r="G12" s="1" t="n">
        <v>2434</v>
      </c>
      <c r="H12" s="1" t="s">
        <v>292</v>
      </c>
      <c r="I12" s="1" t="s">
        <v>38</v>
      </c>
      <c r="J12" s="1" t="n">
        <v>2778</v>
      </c>
      <c r="K12" s="1" t="n">
        <v>3815</v>
      </c>
      <c r="L12" s="1" t="n">
        <v>16.85</v>
      </c>
    </row>
    <row r="13" customFormat="false" ht="12.75" hidden="false" customHeight="false" outlineLevel="0" collapsed="false">
      <c r="A13" s="1" t="s">
        <v>293</v>
      </c>
      <c r="B13" s="1" t="n">
        <v>345</v>
      </c>
      <c r="C13" s="1" t="n">
        <v>345</v>
      </c>
      <c r="E13" s="1" t="s">
        <v>40</v>
      </c>
      <c r="F13" s="1" t="n">
        <v>1804</v>
      </c>
      <c r="G13" s="1" t="n">
        <v>3131</v>
      </c>
      <c r="H13" s="1" t="n">
        <v>16.9</v>
      </c>
      <c r="I13" s="1" t="s">
        <v>41</v>
      </c>
      <c r="J13" s="1" t="n">
        <v>2795</v>
      </c>
      <c r="K13" s="1" t="n">
        <v>5103</v>
      </c>
      <c r="L13" s="1" t="n">
        <v>28.69</v>
      </c>
    </row>
    <row r="14" customFormat="false" ht="12.75" hidden="false" customHeight="false" outlineLevel="0" collapsed="false">
      <c r="A14" s="1" t="s">
        <v>42</v>
      </c>
      <c r="B14" s="3" t="n">
        <v>1642</v>
      </c>
      <c r="C14" s="3" t="n">
        <v>1642</v>
      </c>
      <c r="D14" s="1" t="n">
        <v>33.96</v>
      </c>
      <c r="E14" s="1" t="s">
        <v>43</v>
      </c>
      <c r="F14" s="1" t="n">
        <v>622</v>
      </c>
      <c r="G14" s="1" t="n">
        <v>622</v>
      </c>
      <c r="H14" s="1" t="s">
        <v>292</v>
      </c>
      <c r="I14" s="1" t="s">
        <v>44</v>
      </c>
      <c r="J14" s="1" t="n">
        <v>4025</v>
      </c>
      <c r="K14" s="1" t="n">
        <v>6583</v>
      </c>
      <c r="L14" s="1" t="n">
        <v>16.72</v>
      </c>
    </row>
    <row r="15" customFormat="false" ht="12.75" hidden="false" customHeight="false" outlineLevel="0" collapsed="false">
      <c r="A15" s="1" t="s">
        <v>45</v>
      </c>
      <c r="B15" s="3" t="n">
        <v>2094</v>
      </c>
      <c r="C15" s="3" t="n">
        <v>2420</v>
      </c>
      <c r="D15" s="1" t="n">
        <v>59.12</v>
      </c>
      <c r="E15" s="1" t="s">
        <v>46</v>
      </c>
      <c r="F15" s="1" t="n">
        <v>726</v>
      </c>
      <c r="G15" s="1" t="n">
        <v>682</v>
      </c>
      <c r="H15" s="1" t="n">
        <v>19.56</v>
      </c>
      <c r="I15" s="1" t="s">
        <v>47</v>
      </c>
      <c r="J15" s="1" t="n">
        <v>4754</v>
      </c>
      <c r="K15" s="1" t="n">
        <v>12874</v>
      </c>
      <c r="L15" s="1" t="n">
        <v>7.83</v>
      </c>
    </row>
    <row r="16" customFormat="false" ht="12.75" hidden="false" customHeight="false" outlineLevel="0" collapsed="false">
      <c r="A16" s="1" t="s">
        <v>48</v>
      </c>
      <c r="B16" s="3" t="n">
        <v>2528</v>
      </c>
      <c r="C16" s="3" t="n">
        <v>3226</v>
      </c>
      <c r="D16" s="1" t="n">
        <v>10.38</v>
      </c>
      <c r="E16" s="1" t="s">
        <v>49</v>
      </c>
      <c r="F16" s="1" t="n">
        <v>648</v>
      </c>
      <c r="G16" s="1" t="n">
        <v>625</v>
      </c>
      <c r="H16" s="1" t="s">
        <v>292</v>
      </c>
      <c r="I16" s="1" t="s">
        <v>50</v>
      </c>
      <c r="J16" s="3" t="n">
        <v>5266</v>
      </c>
      <c r="K16" s="3" t="n">
        <v>16318</v>
      </c>
    </row>
    <row r="17" customFormat="false" ht="12.75" hidden="false" customHeight="false" outlineLevel="0" collapsed="false">
      <c r="A17" s="1" t="s">
        <v>51</v>
      </c>
      <c r="B17" s="3" t="n">
        <v>3459</v>
      </c>
      <c r="C17" s="3" t="n">
        <v>3528</v>
      </c>
      <c r="D17" s="1" t="n">
        <v>16.32</v>
      </c>
      <c r="E17" s="1" t="s">
        <v>52</v>
      </c>
      <c r="F17" s="1" t="n">
        <v>684</v>
      </c>
      <c r="G17" s="1" t="n">
        <v>618</v>
      </c>
      <c r="H17" s="1" t="s">
        <v>292</v>
      </c>
      <c r="I17" s="1" t="s">
        <v>53</v>
      </c>
      <c r="J17" s="3" t="n">
        <v>5522</v>
      </c>
      <c r="K17" s="3" t="n">
        <v>31725</v>
      </c>
    </row>
    <row r="18" customFormat="false" ht="12.75" hidden="false" customHeight="false" outlineLevel="0" collapsed="false">
      <c r="A18" s="1" t="s">
        <v>54</v>
      </c>
      <c r="B18" s="3" t="n">
        <v>3876</v>
      </c>
      <c r="C18" s="3" t="n">
        <v>3486</v>
      </c>
      <c r="D18" s="1" t="n">
        <v>14.6</v>
      </c>
      <c r="E18" s="1" t="s">
        <v>55</v>
      </c>
      <c r="F18" s="1" t="n">
        <v>857</v>
      </c>
      <c r="G18" s="1" t="n">
        <v>857</v>
      </c>
      <c r="H18" s="1" t="s">
        <v>292</v>
      </c>
      <c r="I18" s="1" t="s">
        <v>56</v>
      </c>
      <c r="J18" s="3" t="n">
        <v>4502</v>
      </c>
      <c r="K18" s="3" t="n">
        <v>37838</v>
      </c>
    </row>
    <row r="19" customFormat="false" ht="12.75" hidden="false" customHeight="false" outlineLevel="0" collapsed="false">
      <c r="A19" s="1" t="s">
        <v>57</v>
      </c>
      <c r="B19" s="3" t="n">
        <v>2099</v>
      </c>
      <c r="C19" s="3" t="n">
        <v>2099</v>
      </c>
      <c r="D19" s="1" t="n">
        <v>15.17</v>
      </c>
      <c r="E19" s="1" t="s">
        <v>58</v>
      </c>
      <c r="H19" s="1" t="s">
        <v>292</v>
      </c>
      <c r="I19" s="1" t="s">
        <v>59</v>
      </c>
      <c r="J19" s="1" t="n">
        <v>1315</v>
      </c>
      <c r="K19" s="1" t="n">
        <v>2169</v>
      </c>
      <c r="L19" s="1" t="n">
        <v>37.53</v>
      </c>
    </row>
    <row r="20" customFormat="false" ht="12.75" hidden="false" customHeight="false" outlineLevel="0" collapsed="false">
      <c r="A20" s="1" t="s">
        <v>60</v>
      </c>
      <c r="B20" s="3" t="n">
        <v>1858</v>
      </c>
      <c r="C20" s="3" t="n">
        <v>2369</v>
      </c>
      <c r="D20" s="1" t="n">
        <v>95.74</v>
      </c>
      <c r="E20" s="1" t="s">
        <v>61</v>
      </c>
      <c r="F20" s="1" t="n">
        <v>1596</v>
      </c>
      <c r="G20" s="1" t="n">
        <v>1448</v>
      </c>
      <c r="H20" s="1" t="s">
        <v>292</v>
      </c>
      <c r="I20" s="1" t="s">
        <v>62</v>
      </c>
      <c r="J20" s="1" t="n">
        <v>1335</v>
      </c>
      <c r="K20" s="1" t="n">
        <v>2167</v>
      </c>
      <c r="L20" s="1" t="n">
        <v>42.58</v>
      </c>
    </row>
    <row r="21" customFormat="false" ht="12.75" hidden="false" customHeight="false" outlineLevel="0" collapsed="false">
      <c r="A21" s="1" t="s">
        <v>63</v>
      </c>
      <c r="B21" s="3" t="n">
        <v>3982</v>
      </c>
      <c r="C21" s="3" t="n">
        <v>8868</v>
      </c>
      <c r="D21" s="1" t="n">
        <v>9.62</v>
      </c>
      <c r="E21" s="1" t="s">
        <v>64</v>
      </c>
      <c r="H21" s="1" t="n">
        <v>83.83</v>
      </c>
      <c r="I21" s="1" t="s">
        <v>65</v>
      </c>
      <c r="J21" s="1" t="n">
        <v>508</v>
      </c>
      <c r="K21" s="1" t="n">
        <v>997</v>
      </c>
      <c r="L21" s="1" t="s">
        <v>292</v>
      </c>
    </row>
    <row r="22" customFormat="false" ht="12.75" hidden="false" customHeight="false" outlineLevel="0" collapsed="false">
      <c r="A22" s="1" t="s">
        <v>66</v>
      </c>
      <c r="B22" s="3" t="n">
        <v>4338</v>
      </c>
      <c r="C22" s="3" t="n">
        <v>15013</v>
      </c>
      <c r="D22" s="1" t="n">
        <v>12.94</v>
      </c>
      <c r="E22" s="1" t="s">
        <v>67</v>
      </c>
      <c r="F22" s="1" t="n">
        <v>1839</v>
      </c>
      <c r="G22" s="1" t="n">
        <v>1828</v>
      </c>
      <c r="H22" s="1" t="s">
        <v>292</v>
      </c>
      <c r="I22" s="1" t="s">
        <v>68</v>
      </c>
      <c r="J22" s="1" t="n">
        <v>1322</v>
      </c>
      <c r="K22" s="1" t="n">
        <v>1320</v>
      </c>
      <c r="L22" s="1" t="n">
        <v>47.1</v>
      </c>
    </row>
    <row r="23" customFormat="false" ht="12.75" hidden="false" customHeight="false" outlineLevel="0" collapsed="false">
      <c r="A23" s="1" t="s">
        <v>69</v>
      </c>
      <c r="B23" s="3" t="n">
        <v>4123</v>
      </c>
      <c r="C23" s="3" t="n">
        <v>19429</v>
      </c>
      <c r="D23" s="1" t="n">
        <v>6.69</v>
      </c>
      <c r="E23" s="1" t="s">
        <v>70</v>
      </c>
      <c r="F23" s="1" t="n">
        <v>1480</v>
      </c>
      <c r="G23" s="1" t="n">
        <v>1421</v>
      </c>
      <c r="H23" s="1" t="n">
        <v>19.67</v>
      </c>
      <c r="I23" s="1" t="s">
        <v>71</v>
      </c>
      <c r="J23" s="1" t="n">
        <v>1393</v>
      </c>
      <c r="K23" s="1" t="n">
        <v>1293</v>
      </c>
      <c r="L23" s="1" t="n">
        <v>24.13</v>
      </c>
    </row>
    <row r="24" customFormat="false" ht="12.75" hidden="false" customHeight="false" outlineLevel="0" collapsed="false">
      <c r="A24" s="1" t="s">
        <v>72</v>
      </c>
      <c r="B24" s="3" t="n">
        <v>4524</v>
      </c>
      <c r="C24" s="3" t="n">
        <v>34209</v>
      </c>
      <c r="D24" s="1" t="n">
        <v>7.41</v>
      </c>
      <c r="E24" s="1" t="s">
        <v>73</v>
      </c>
      <c r="F24" s="1" t="n">
        <v>1139</v>
      </c>
      <c r="G24" s="1" t="n">
        <v>1139</v>
      </c>
      <c r="H24" s="1" t="s">
        <v>292</v>
      </c>
      <c r="I24" s="1" t="s">
        <v>74</v>
      </c>
      <c r="J24" s="1" t="n">
        <v>1898</v>
      </c>
      <c r="K24" s="1" t="n">
        <v>1898</v>
      </c>
      <c r="L24" s="1" t="n">
        <v>9.45</v>
      </c>
    </row>
    <row r="25" customFormat="false" ht="12.75" hidden="false" customHeight="false" outlineLevel="0" collapsed="false">
      <c r="A25" s="1" t="s">
        <v>75</v>
      </c>
      <c r="B25" s="3" t="n">
        <v>6019</v>
      </c>
      <c r="C25" s="3" t="n">
        <v>36165</v>
      </c>
      <c r="D25" s="1" t="n">
        <v>8</v>
      </c>
      <c r="E25" s="1" t="s">
        <v>76</v>
      </c>
      <c r="F25" s="1" t="n">
        <v>1475</v>
      </c>
      <c r="G25" s="1" t="n">
        <v>1560</v>
      </c>
      <c r="H25" s="1" t="s">
        <v>292</v>
      </c>
      <c r="I25" s="1" t="s">
        <v>77</v>
      </c>
      <c r="J25" s="1" t="n">
        <v>2082</v>
      </c>
      <c r="K25" s="1" t="n">
        <v>2922</v>
      </c>
      <c r="L25" s="1" t="n">
        <v>23.11</v>
      </c>
    </row>
    <row r="26" customFormat="false" ht="12.75" hidden="false" customHeight="false" outlineLevel="0" collapsed="false">
      <c r="A26" s="1" t="s">
        <v>78</v>
      </c>
      <c r="B26" s="3" t="n">
        <v>6992</v>
      </c>
      <c r="C26" s="3" t="n">
        <v>77802</v>
      </c>
      <c r="D26" s="1" t="n">
        <v>10.08</v>
      </c>
      <c r="E26" s="1" t="s">
        <v>79</v>
      </c>
      <c r="F26" s="1" t="n">
        <v>1490</v>
      </c>
      <c r="G26" s="1" t="n">
        <v>1450</v>
      </c>
      <c r="H26" s="1" t="n">
        <v>13.16</v>
      </c>
      <c r="I26" s="1" t="s">
        <v>80</v>
      </c>
      <c r="J26" s="1" t="n">
        <v>2968</v>
      </c>
      <c r="K26" s="1" t="n">
        <v>3048</v>
      </c>
      <c r="L26" s="1" t="n">
        <v>14.35</v>
      </c>
    </row>
    <row r="27" customFormat="false" ht="12.75" hidden="false" customHeight="false" outlineLevel="0" collapsed="false">
      <c r="A27" s="2" t="s">
        <v>81</v>
      </c>
      <c r="B27" s="3" t="n">
        <v>5932</v>
      </c>
      <c r="C27" s="4" t="n">
        <v>108757</v>
      </c>
      <c r="D27" s="1" t="n">
        <v>15.67</v>
      </c>
      <c r="E27" s="1" t="s">
        <v>82</v>
      </c>
      <c r="F27" s="1" t="n">
        <v>1446</v>
      </c>
      <c r="G27" s="1" t="n">
        <v>1402</v>
      </c>
      <c r="H27" s="1" t="n">
        <v>11.89</v>
      </c>
      <c r="I27" s="1" t="s">
        <v>83</v>
      </c>
      <c r="J27" s="1" t="n">
        <v>2012</v>
      </c>
      <c r="K27" s="1" t="n">
        <v>3713</v>
      </c>
      <c r="L27" s="1" t="n">
        <v>13.45</v>
      </c>
    </row>
    <row r="28" customFormat="false" ht="12.75" hidden="false" customHeight="false" outlineLevel="0" collapsed="false">
      <c r="A28" s="1" t="s">
        <v>84</v>
      </c>
      <c r="B28" s="1" t="n">
        <v>524</v>
      </c>
      <c r="C28" s="1" t="n">
        <v>524</v>
      </c>
      <c r="D28" s="1" t="n">
        <v>100</v>
      </c>
      <c r="E28" s="1" t="s">
        <v>85</v>
      </c>
      <c r="F28" s="1" t="n">
        <v>1401</v>
      </c>
      <c r="G28" s="1" t="n">
        <v>1402</v>
      </c>
      <c r="H28" s="1" t="s">
        <v>292</v>
      </c>
      <c r="I28" s="1" t="s">
        <v>86</v>
      </c>
      <c r="J28" s="1" t="n">
        <v>3810</v>
      </c>
      <c r="K28" s="1" t="n">
        <v>7720</v>
      </c>
      <c r="L28" s="1" t="n">
        <v>18.49</v>
      </c>
    </row>
    <row r="29" customFormat="false" ht="12.75" hidden="false" customHeight="false" outlineLevel="0" collapsed="false">
      <c r="A29" s="1" t="s">
        <v>87</v>
      </c>
      <c r="B29" s="1" t="n">
        <v>913</v>
      </c>
      <c r="C29" s="1" t="n">
        <v>868</v>
      </c>
      <c r="D29" s="1" t="s">
        <v>292</v>
      </c>
      <c r="E29" s="1" t="s">
        <v>88</v>
      </c>
      <c r="F29" s="1" t="n">
        <v>1922</v>
      </c>
      <c r="G29" s="1" t="n">
        <v>1922</v>
      </c>
      <c r="H29" s="1" t="s">
        <v>292</v>
      </c>
      <c r="I29" s="1" t="s">
        <v>92</v>
      </c>
      <c r="J29" s="1" t="n">
        <v>2999</v>
      </c>
      <c r="K29" s="1" t="n">
        <v>5646</v>
      </c>
      <c r="L29" s="1" t="n">
        <v>20.43</v>
      </c>
    </row>
    <row r="30" customFormat="false" ht="12.75" hidden="false" customHeight="false" outlineLevel="0" collapsed="false">
      <c r="A30" s="1" t="s">
        <v>90</v>
      </c>
      <c r="B30" s="3" t="n">
        <v>1142</v>
      </c>
      <c r="C30" s="3" t="n">
        <v>1038</v>
      </c>
      <c r="D30" s="1" t="n">
        <v>69.25</v>
      </c>
      <c r="E30" s="1" t="s">
        <v>91</v>
      </c>
      <c r="F30" s="1" t="n">
        <v>1887</v>
      </c>
      <c r="G30" s="1" t="n">
        <v>2750</v>
      </c>
      <c r="H30" s="1" t="n">
        <v>22.13</v>
      </c>
      <c r="I30" s="1" t="s">
        <v>95</v>
      </c>
      <c r="J30" s="1" t="n">
        <v>3097</v>
      </c>
      <c r="K30" s="1" t="n">
        <v>6152</v>
      </c>
      <c r="L30" s="1" t="n">
        <v>69.09</v>
      </c>
    </row>
    <row r="31" customFormat="false" ht="12.75" hidden="false" customHeight="false" outlineLevel="0" collapsed="false">
      <c r="A31" s="1" t="s">
        <v>93</v>
      </c>
      <c r="B31" s="3" t="n">
        <v>3537</v>
      </c>
      <c r="C31" s="3" t="n">
        <v>9444</v>
      </c>
      <c r="D31" s="1" t="s">
        <v>292</v>
      </c>
      <c r="E31" s="1" t="s">
        <v>94</v>
      </c>
      <c r="F31" s="1" t="n">
        <v>1797</v>
      </c>
      <c r="G31" s="1" t="n">
        <v>2470</v>
      </c>
      <c r="H31" s="1" t="s">
        <v>292</v>
      </c>
      <c r="I31" s="1" t="s">
        <v>98</v>
      </c>
      <c r="J31" s="1" t="n">
        <v>2965</v>
      </c>
      <c r="K31" s="1" t="n">
        <v>5975</v>
      </c>
      <c r="L31" s="1" t="n">
        <v>75.65</v>
      </c>
    </row>
    <row r="32" customFormat="false" ht="12.75" hidden="false" customHeight="false" outlineLevel="0" collapsed="false">
      <c r="A32" s="1" t="s">
        <v>96</v>
      </c>
      <c r="B32" s="3" t="n">
        <v>2590</v>
      </c>
      <c r="C32" s="3" t="n">
        <v>2590</v>
      </c>
      <c r="D32" s="1" t="s">
        <v>292</v>
      </c>
      <c r="E32" s="1" t="s">
        <v>97</v>
      </c>
      <c r="F32" s="1" t="n">
        <v>1690</v>
      </c>
      <c r="G32" s="1" t="n">
        <v>2076</v>
      </c>
      <c r="H32" s="1" t="s">
        <v>292</v>
      </c>
      <c r="I32" s="1" t="s">
        <v>101</v>
      </c>
      <c r="J32" s="1" t="n">
        <v>3108</v>
      </c>
      <c r="K32" s="1" t="n">
        <v>6149</v>
      </c>
      <c r="L32" s="1" t="n">
        <v>73.08</v>
      </c>
    </row>
    <row r="33" customFormat="false" ht="12.75" hidden="false" customHeight="false" outlineLevel="0" collapsed="false">
      <c r="A33" s="1" t="s">
        <v>99</v>
      </c>
      <c r="B33" s="3" t="n">
        <v>2835</v>
      </c>
      <c r="C33" s="3" t="n">
        <v>5759</v>
      </c>
      <c r="D33" s="1" t="n">
        <v>38.17</v>
      </c>
      <c r="E33" s="1" t="s">
        <v>100</v>
      </c>
      <c r="F33" s="1" t="n">
        <v>2045</v>
      </c>
      <c r="G33" s="1" t="n">
        <v>2045</v>
      </c>
      <c r="H33" s="1" t="n">
        <v>92.48</v>
      </c>
      <c r="I33" s="1" t="s">
        <v>104</v>
      </c>
      <c r="J33" s="1" t="n">
        <v>3320</v>
      </c>
      <c r="K33" s="1" t="n">
        <v>6662</v>
      </c>
      <c r="L33" s="1" t="n">
        <v>51.12</v>
      </c>
    </row>
    <row r="34" customFormat="false" ht="12.75" hidden="false" customHeight="false" outlineLevel="0" collapsed="false">
      <c r="A34" s="1" t="s">
        <v>102</v>
      </c>
      <c r="B34" s="3" t="n">
        <v>3140</v>
      </c>
      <c r="C34" s="3" t="n">
        <v>9766</v>
      </c>
      <c r="D34" s="1" t="n">
        <v>22.73</v>
      </c>
      <c r="E34" s="1" t="s">
        <v>103</v>
      </c>
      <c r="F34" s="1" t="n">
        <v>2122</v>
      </c>
      <c r="G34" s="1" t="n">
        <v>2177</v>
      </c>
      <c r="H34" s="1" t="s">
        <v>292</v>
      </c>
      <c r="I34" s="1" t="s">
        <v>107</v>
      </c>
      <c r="J34" s="1" t="n">
        <v>2087</v>
      </c>
      <c r="K34" s="1" t="n">
        <v>2153</v>
      </c>
      <c r="L34" s="1" t="s">
        <v>292</v>
      </c>
    </row>
    <row r="35" customFormat="false" ht="12.75" hidden="false" customHeight="false" outlineLevel="0" collapsed="false">
      <c r="A35" s="1" t="s">
        <v>105</v>
      </c>
      <c r="B35" s="3" t="n">
        <v>3061</v>
      </c>
      <c r="C35" s="3" t="n">
        <v>10921</v>
      </c>
      <c r="D35" s="1" t="n">
        <v>9</v>
      </c>
      <c r="E35" s="1" t="s">
        <v>106</v>
      </c>
      <c r="F35" s="1" t="n">
        <v>2005</v>
      </c>
      <c r="G35" s="1" t="n">
        <v>2150</v>
      </c>
      <c r="H35" s="1" t="s">
        <v>292</v>
      </c>
      <c r="I35" s="1" t="s">
        <v>110</v>
      </c>
      <c r="J35" s="1" t="n">
        <v>2148</v>
      </c>
      <c r="K35" s="1" t="n">
        <v>2108</v>
      </c>
      <c r="L35" s="1" t="n">
        <v>12.91</v>
      </c>
    </row>
    <row r="36" customFormat="false" ht="12.75" hidden="false" customHeight="false" outlineLevel="0" collapsed="false">
      <c r="A36" s="1" t="s">
        <v>108</v>
      </c>
      <c r="B36" s="3" t="n">
        <v>11808</v>
      </c>
      <c r="C36" s="3" t="n">
        <v>11808</v>
      </c>
      <c r="E36" s="1" t="s">
        <v>109</v>
      </c>
      <c r="F36" s="1" t="n">
        <v>2239</v>
      </c>
      <c r="G36" s="1" t="n">
        <v>2752</v>
      </c>
      <c r="H36" s="1" t="n">
        <v>10.91</v>
      </c>
      <c r="I36" s="1" t="s">
        <v>113</v>
      </c>
      <c r="J36" s="1" t="n">
        <v>2630</v>
      </c>
      <c r="K36" s="1" t="n">
        <v>2624</v>
      </c>
      <c r="L36" s="1" t="n">
        <v>14.83</v>
      </c>
    </row>
    <row r="37" customFormat="false" ht="12.75" hidden="false" customHeight="false" outlineLevel="0" collapsed="false">
      <c r="A37" s="1" t="s">
        <v>111</v>
      </c>
      <c r="B37" s="3" t="n">
        <v>1157</v>
      </c>
      <c r="C37" s="3" t="n">
        <v>1157</v>
      </c>
      <c r="D37" s="1" t="n">
        <v>25.13</v>
      </c>
      <c r="E37" s="1" t="s">
        <v>112</v>
      </c>
      <c r="F37" s="1" t="n">
        <v>2379</v>
      </c>
      <c r="G37" s="1" t="n">
        <v>2837</v>
      </c>
      <c r="H37" s="1" t="n">
        <v>12.7</v>
      </c>
      <c r="I37" s="1" t="s">
        <v>116</v>
      </c>
      <c r="J37" s="1" t="n">
        <v>3105</v>
      </c>
      <c r="K37" s="1" t="n">
        <v>3007</v>
      </c>
      <c r="L37" s="1" t="n">
        <v>7.12</v>
      </c>
    </row>
    <row r="38" customFormat="false" ht="12.75" hidden="false" customHeight="false" outlineLevel="0" collapsed="false">
      <c r="A38" s="1" t="s">
        <v>114</v>
      </c>
      <c r="B38" s="3" t="n">
        <v>1412</v>
      </c>
      <c r="C38" s="3" t="n">
        <v>1403</v>
      </c>
      <c r="D38" s="1" t="s">
        <v>292</v>
      </c>
      <c r="E38" s="1" t="s">
        <v>115</v>
      </c>
      <c r="F38" s="1" t="n">
        <v>642</v>
      </c>
      <c r="G38" s="1" t="n">
        <v>642</v>
      </c>
      <c r="H38" s="1" t="n">
        <v>9.71</v>
      </c>
      <c r="I38" s="1" t="s">
        <v>122</v>
      </c>
      <c r="J38" s="1" t="n">
        <v>1705</v>
      </c>
      <c r="K38" s="1" t="n">
        <v>1710</v>
      </c>
      <c r="L38" s="1" t="n">
        <v>37.16</v>
      </c>
    </row>
    <row r="39" customFormat="false" ht="12.75" hidden="false" customHeight="false" outlineLevel="0" collapsed="false">
      <c r="A39" s="1" t="s">
        <v>117</v>
      </c>
      <c r="B39" s="3" t="n">
        <v>1467</v>
      </c>
      <c r="C39" s="3" t="n">
        <v>1695</v>
      </c>
      <c r="D39" s="1" t="s">
        <v>292</v>
      </c>
      <c r="E39" s="1" t="s">
        <v>118</v>
      </c>
      <c r="F39" s="1" t="n">
        <v>703</v>
      </c>
      <c r="G39" s="1" t="n">
        <v>757</v>
      </c>
      <c r="I39" s="1" t="s">
        <v>125</v>
      </c>
      <c r="J39" s="1" t="n">
        <v>1659</v>
      </c>
      <c r="K39" s="1" t="n">
        <v>1530</v>
      </c>
      <c r="L39" s="1" t="s">
        <v>292</v>
      </c>
    </row>
    <row r="40" customFormat="false" ht="12.75" hidden="false" customHeight="false" outlineLevel="0" collapsed="false">
      <c r="A40" s="1" t="s">
        <v>120</v>
      </c>
      <c r="B40" s="3" t="n">
        <v>2138</v>
      </c>
      <c r="C40" s="3" t="n">
        <v>2061</v>
      </c>
      <c r="D40" s="1" t="n">
        <v>22.72</v>
      </c>
      <c r="E40" s="1" t="s">
        <v>121</v>
      </c>
      <c r="F40" s="1" t="n">
        <v>695</v>
      </c>
      <c r="G40" s="1" t="n">
        <v>672</v>
      </c>
      <c r="I40" s="1" t="s">
        <v>128</v>
      </c>
      <c r="J40" s="1" t="n">
        <v>1574</v>
      </c>
      <c r="K40" s="1" t="n">
        <v>1513</v>
      </c>
      <c r="L40" s="1" t="n">
        <v>10.69</v>
      </c>
    </row>
    <row r="41" customFormat="false" ht="12.75" hidden="false" customHeight="false" outlineLevel="0" collapsed="false">
      <c r="A41" s="1" t="s">
        <v>123</v>
      </c>
      <c r="B41" s="3" t="n">
        <v>2907</v>
      </c>
      <c r="C41" s="3" t="n">
        <v>12159</v>
      </c>
      <c r="D41" s="1" t="n">
        <v>75.11</v>
      </c>
      <c r="E41" s="1" t="s">
        <v>124</v>
      </c>
      <c r="F41" s="1" t="n">
        <v>574</v>
      </c>
      <c r="G41" s="1" t="n">
        <v>582</v>
      </c>
      <c r="I41" s="1" t="s">
        <v>131</v>
      </c>
      <c r="J41" s="1" t="n">
        <v>2185</v>
      </c>
      <c r="K41" s="1" t="n">
        <v>2869</v>
      </c>
      <c r="L41" s="1" t="n">
        <v>56.95</v>
      </c>
    </row>
    <row r="42" customFormat="false" ht="12.75" hidden="false" customHeight="false" outlineLevel="0" collapsed="false">
      <c r="A42" s="1" t="s">
        <v>126</v>
      </c>
      <c r="B42" s="3" t="n">
        <v>6004</v>
      </c>
      <c r="C42" s="3" t="n">
        <v>93250</v>
      </c>
      <c r="D42" s="1" t="s">
        <v>292</v>
      </c>
      <c r="E42" s="1" t="s">
        <v>127</v>
      </c>
      <c r="F42" s="1" t="n">
        <v>865</v>
      </c>
      <c r="G42" s="1" t="n">
        <v>791</v>
      </c>
      <c r="I42" s="1" t="s">
        <v>134</v>
      </c>
      <c r="J42" s="1" t="n">
        <v>2588</v>
      </c>
      <c r="K42" s="1" t="n">
        <v>3683</v>
      </c>
      <c r="L42" s="1" t="n">
        <v>63.71</v>
      </c>
    </row>
    <row r="43" customFormat="false" ht="12.75" hidden="false" customHeight="false" outlineLevel="0" collapsed="false">
      <c r="A43" s="1" t="s">
        <v>129</v>
      </c>
      <c r="B43" s="3" t="n">
        <v>5778</v>
      </c>
      <c r="C43" s="3" t="n">
        <v>161987</v>
      </c>
      <c r="D43" s="1" t="n">
        <v>23.04</v>
      </c>
      <c r="E43" s="1" t="s">
        <v>130</v>
      </c>
      <c r="F43" s="1" t="n">
        <v>1905</v>
      </c>
      <c r="G43" s="1" t="n">
        <v>1905</v>
      </c>
      <c r="I43" s="1" t="s">
        <v>137</v>
      </c>
      <c r="J43" s="1" t="n">
        <v>2989</v>
      </c>
      <c r="K43" s="1" t="n">
        <v>5527</v>
      </c>
      <c r="L43" s="1" t="n">
        <v>43.62</v>
      </c>
    </row>
    <row r="44" customFormat="false" ht="12.75" hidden="false" customHeight="false" outlineLevel="0" collapsed="false">
      <c r="A44" s="1" t="s">
        <v>132</v>
      </c>
      <c r="B44" s="3" t="n">
        <v>8978</v>
      </c>
      <c r="C44" s="1" t="n">
        <v>297942</v>
      </c>
      <c r="E44" s="1" t="s">
        <v>133</v>
      </c>
      <c r="F44" s="1" t="n">
        <v>2374</v>
      </c>
      <c r="G44" s="1" t="n">
        <v>2374</v>
      </c>
      <c r="H44" s="1" t="n">
        <v>93.3</v>
      </c>
      <c r="I44" s="1" t="s">
        <v>140</v>
      </c>
      <c r="J44" s="1" t="n">
        <v>3427</v>
      </c>
      <c r="K44" s="1" t="n">
        <v>8973</v>
      </c>
      <c r="L44" s="1" t="n">
        <v>34.65</v>
      </c>
    </row>
    <row r="45" customFormat="false" ht="12.75" hidden="false" customHeight="false" outlineLevel="0" collapsed="false">
      <c r="A45" s="1" t="s">
        <v>135</v>
      </c>
      <c r="B45" s="3" t="n">
        <v>14973</v>
      </c>
      <c r="C45" s="1" t="n">
        <v>410490</v>
      </c>
      <c r="E45" s="1" t="s">
        <v>136</v>
      </c>
      <c r="F45" s="1" t="n">
        <v>1973</v>
      </c>
      <c r="G45" s="1" t="n">
        <v>1907</v>
      </c>
      <c r="H45" s="1" t="n">
        <v>13.35</v>
      </c>
      <c r="I45" s="1" t="s">
        <v>143</v>
      </c>
      <c r="J45" s="1" t="n">
        <v>4207</v>
      </c>
      <c r="K45" s="1" t="n">
        <v>7639</v>
      </c>
      <c r="L45" s="1" t="n">
        <v>20.01</v>
      </c>
    </row>
    <row r="46" customFormat="false" ht="12.75" hidden="false" customHeight="false" outlineLevel="0" collapsed="false">
      <c r="A46" s="1" t="s">
        <v>138</v>
      </c>
      <c r="B46" s="3" t="n">
        <v>2169</v>
      </c>
      <c r="C46" s="3" t="n">
        <v>2169</v>
      </c>
      <c r="D46" s="1" t="n">
        <v>96.93</v>
      </c>
      <c r="E46" s="1" t="s">
        <v>139</v>
      </c>
      <c r="F46" s="1" t="n">
        <v>2260</v>
      </c>
      <c r="G46" s="1" t="n">
        <v>2053</v>
      </c>
      <c r="H46" s="1" t="n">
        <v>31.05</v>
      </c>
      <c r="I46" s="1" t="s">
        <v>146</v>
      </c>
      <c r="J46" s="1" t="n">
        <v>4258</v>
      </c>
      <c r="K46" s="1" t="n">
        <v>7488</v>
      </c>
      <c r="L46" s="1" t="n">
        <v>18.14</v>
      </c>
    </row>
    <row r="47" customFormat="false" ht="12.75" hidden="false" customHeight="false" outlineLevel="0" collapsed="false">
      <c r="A47" s="5" t="s">
        <v>141</v>
      </c>
      <c r="B47" s="4" t="n">
        <v>1893</v>
      </c>
      <c r="C47" s="4" t="n">
        <v>1893</v>
      </c>
      <c r="D47" s="2" t="n">
        <v>94.32</v>
      </c>
      <c r="E47" s="1" t="s">
        <v>142</v>
      </c>
      <c r="F47" s="1" t="n">
        <v>1377</v>
      </c>
      <c r="G47" s="1" t="n">
        <v>1377</v>
      </c>
      <c r="H47" s="1" t="s">
        <v>292</v>
      </c>
      <c r="I47" s="1" t="s">
        <v>149</v>
      </c>
      <c r="J47" s="1" t="n">
        <v>3751</v>
      </c>
      <c r="K47" s="1" t="n">
        <v>8111</v>
      </c>
      <c r="L47" s="1" t="n">
        <v>13.9</v>
      </c>
    </row>
    <row r="48" customFormat="false" ht="12.75" hidden="false" customHeight="false" outlineLevel="0" collapsed="false">
      <c r="A48" s="5" t="s">
        <v>144</v>
      </c>
      <c r="B48" s="4" t="n">
        <v>2502</v>
      </c>
      <c r="C48" s="4" t="n">
        <v>2508</v>
      </c>
      <c r="D48" s="2" t="n">
        <v>83.67</v>
      </c>
      <c r="E48" s="1" t="s">
        <v>145</v>
      </c>
      <c r="F48" s="1" t="n">
        <v>1736</v>
      </c>
      <c r="G48" s="1" t="n">
        <v>1545</v>
      </c>
      <c r="H48" s="1" t="n">
        <v>21.43</v>
      </c>
      <c r="I48" s="1" t="s">
        <v>152</v>
      </c>
      <c r="J48" s="1" t="n">
        <v>4079</v>
      </c>
      <c r="K48" s="1" t="n">
        <v>12487</v>
      </c>
      <c r="L48" s="1" t="n">
        <v>24.95</v>
      </c>
    </row>
    <row r="49" customFormat="false" ht="12.75" hidden="false" customHeight="false" outlineLevel="0" collapsed="false">
      <c r="A49" s="2" t="s">
        <v>147</v>
      </c>
      <c r="B49" s="4" t="n">
        <v>2267</v>
      </c>
      <c r="C49" s="4" t="n">
        <v>2376</v>
      </c>
      <c r="D49" s="2" t="n">
        <v>13.63</v>
      </c>
      <c r="E49" s="1" t="s">
        <v>148</v>
      </c>
      <c r="F49" s="1" t="n">
        <v>1427</v>
      </c>
      <c r="G49" s="1" t="n">
        <v>1400</v>
      </c>
      <c r="H49" s="1" t="n">
        <v>95.45</v>
      </c>
      <c r="I49" s="1" t="s">
        <v>155</v>
      </c>
      <c r="J49" s="1" t="n">
        <v>2453</v>
      </c>
      <c r="K49" s="1" t="n">
        <v>2487</v>
      </c>
      <c r="L49" s="1" t="n">
        <v>41.51</v>
      </c>
    </row>
    <row r="50" customFormat="false" ht="12.75" hidden="false" customHeight="false" outlineLevel="0" collapsed="false">
      <c r="A50" s="2" t="s">
        <v>150</v>
      </c>
      <c r="B50" s="4" t="n">
        <v>2378</v>
      </c>
      <c r="C50" s="4" t="n">
        <v>2489</v>
      </c>
      <c r="D50" s="2" t="n">
        <v>92.34</v>
      </c>
      <c r="E50" s="1" t="s">
        <v>151</v>
      </c>
      <c r="F50" s="1" t="n">
        <v>1490</v>
      </c>
      <c r="G50" s="1" t="n">
        <v>1436</v>
      </c>
      <c r="H50" s="1" t="n">
        <v>55.61</v>
      </c>
      <c r="I50" s="1" t="s">
        <v>158</v>
      </c>
      <c r="J50" s="1" t="n">
        <v>2148</v>
      </c>
      <c r="K50" s="1" t="n">
        <v>2101</v>
      </c>
      <c r="L50" s="1" t="n">
        <v>81.94</v>
      </c>
    </row>
    <row r="51" customFormat="false" ht="12.75" hidden="false" customHeight="false" outlineLevel="0" collapsed="false">
      <c r="A51" s="1" t="s">
        <v>153</v>
      </c>
      <c r="B51" s="3" t="n">
        <v>1861</v>
      </c>
      <c r="C51" s="3" t="n">
        <v>1861</v>
      </c>
      <c r="D51" s="2" t="n">
        <v>11.99</v>
      </c>
      <c r="E51" s="1" t="s">
        <v>154</v>
      </c>
      <c r="F51" s="1" t="n">
        <v>1442</v>
      </c>
      <c r="G51" s="1" t="n">
        <v>1258</v>
      </c>
      <c r="H51" s="1" t="n">
        <v>42.75</v>
      </c>
      <c r="I51" s="1" t="s">
        <v>161</v>
      </c>
      <c r="J51" s="1" t="n">
        <v>2213</v>
      </c>
      <c r="K51" s="1" t="n">
        <v>2055</v>
      </c>
      <c r="L51" s="1" t="n">
        <v>20.58</v>
      </c>
    </row>
    <row r="52" customFormat="false" ht="12.75" hidden="false" customHeight="false" outlineLevel="0" collapsed="false">
      <c r="A52" s="1" t="s">
        <v>156</v>
      </c>
      <c r="B52" s="3" t="n">
        <v>1926</v>
      </c>
      <c r="C52" s="3" t="n">
        <v>1917</v>
      </c>
      <c r="D52" s="2" t="n">
        <v>91.05</v>
      </c>
      <c r="E52" s="1" t="s">
        <v>157</v>
      </c>
      <c r="F52" s="1" t="n">
        <v>1406</v>
      </c>
      <c r="G52" s="1" t="n">
        <v>1217</v>
      </c>
      <c r="H52" s="1" t="n">
        <v>29.71</v>
      </c>
      <c r="I52" s="1" t="s">
        <v>164</v>
      </c>
      <c r="J52" s="1" t="n">
        <v>2018</v>
      </c>
      <c r="K52" s="1" t="n">
        <v>1870</v>
      </c>
      <c r="L52" s="1" t="n">
        <v>20.87</v>
      </c>
    </row>
    <row r="53" customFormat="false" ht="12.75" hidden="false" customHeight="false" outlineLevel="0" collapsed="false">
      <c r="A53" s="1" t="s">
        <v>159</v>
      </c>
      <c r="B53" s="3" t="n">
        <v>2263</v>
      </c>
      <c r="C53" s="3" t="n">
        <v>2145</v>
      </c>
      <c r="D53" s="2" t="n">
        <v>54.99</v>
      </c>
      <c r="E53" s="1" t="s">
        <v>160</v>
      </c>
      <c r="F53" s="1" t="n">
        <v>1397</v>
      </c>
      <c r="G53" s="1" t="n">
        <v>1397</v>
      </c>
      <c r="H53" s="1" t="n">
        <v>18.78</v>
      </c>
      <c r="I53" s="1" t="s">
        <v>167</v>
      </c>
      <c r="J53" s="1" t="n">
        <v>782</v>
      </c>
      <c r="K53" s="1" t="n">
        <v>953</v>
      </c>
      <c r="L53" s="1" t="n">
        <v>87.92</v>
      </c>
    </row>
    <row r="54" customFormat="false" ht="12.75" hidden="false" customHeight="false" outlineLevel="0" collapsed="false">
      <c r="A54" s="1" t="s">
        <v>162</v>
      </c>
      <c r="B54" s="3" t="n">
        <v>2332</v>
      </c>
      <c r="C54" s="3" t="n">
        <v>2332</v>
      </c>
      <c r="D54" s="2" t="s">
        <v>292</v>
      </c>
      <c r="E54" s="1" t="s">
        <v>163</v>
      </c>
      <c r="F54" s="1" t="n">
        <v>2079</v>
      </c>
      <c r="G54" s="1" t="n">
        <v>2250</v>
      </c>
      <c r="H54" s="1" t="n">
        <v>99.36</v>
      </c>
      <c r="I54" s="1" t="s">
        <v>170</v>
      </c>
      <c r="J54" s="1" t="n">
        <v>880</v>
      </c>
      <c r="K54" s="1" t="n">
        <v>902</v>
      </c>
      <c r="L54" s="1" t="n">
        <v>84.43</v>
      </c>
    </row>
    <row r="55" customFormat="false" ht="12.75" hidden="false" customHeight="false" outlineLevel="0" collapsed="false">
      <c r="A55" s="1" t="s">
        <v>165</v>
      </c>
      <c r="B55" s="3" t="n">
        <v>2815</v>
      </c>
      <c r="C55" s="3" t="n">
        <v>2827</v>
      </c>
      <c r="D55" s="2" t="n">
        <v>34.02</v>
      </c>
      <c r="E55" s="1" t="s">
        <v>166</v>
      </c>
      <c r="F55" s="1" t="n">
        <v>1981</v>
      </c>
      <c r="G55" s="1" t="n">
        <v>2019</v>
      </c>
      <c r="H55" s="1" t="n">
        <v>10.4</v>
      </c>
      <c r="I55" s="1" t="s">
        <v>173</v>
      </c>
      <c r="J55" s="1" t="n">
        <v>998</v>
      </c>
      <c r="K55" s="1" t="n">
        <v>1024</v>
      </c>
      <c r="L55" s="1" t="n">
        <v>28.06</v>
      </c>
    </row>
    <row r="56" customFormat="false" ht="12.75" hidden="false" customHeight="false" outlineLevel="0" collapsed="false">
      <c r="A56" s="1" t="s">
        <v>168</v>
      </c>
      <c r="B56" s="3" t="n">
        <v>3681</v>
      </c>
      <c r="C56" s="3" t="n">
        <v>3713</v>
      </c>
      <c r="D56" s="2" t="n">
        <v>38.67</v>
      </c>
      <c r="E56" s="1" t="s">
        <v>169</v>
      </c>
      <c r="F56" s="1" t="n">
        <v>3749</v>
      </c>
      <c r="G56" s="1" t="n">
        <v>15033</v>
      </c>
      <c r="H56" s="1" t="n">
        <v>71.43</v>
      </c>
      <c r="I56" s="1" t="s">
        <v>175</v>
      </c>
      <c r="J56" s="1" t="n">
        <v>1333</v>
      </c>
      <c r="K56" s="1" t="n">
        <v>1245</v>
      </c>
      <c r="L56" s="1" t="s">
        <v>292</v>
      </c>
    </row>
    <row r="57" customFormat="false" ht="12.75" hidden="false" customHeight="false" outlineLevel="0" collapsed="false">
      <c r="A57" s="1" t="s">
        <v>171</v>
      </c>
      <c r="B57" s="3" t="n">
        <v>3504</v>
      </c>
      <c r="C57" s="3" t="n">
        <v>5145</v>
      </c>
      <c r="D57" s="2" t="n">
        <v>35.85</v>
      </c>
      <c r="E57" s="1" t="s">
        <v>172</v>
      </c>
      <c r="H57" s="1" t="n">
        <v>28.77</v>
      </c>
      <c r="I57" s="1" t="s">
        <v>177</v>
      </c>
      <c r="J57" s="1" t="n">
        <v>0</v>
      </c>
      <c r="K57" s="1" t="n">
        <v>1941</v>
      </c>
      <c r="L57" s="1" t="s">
        <v>292</v>
      </c>
    </row>
    <row r="58" customFormat="false" ht="12.75" hidden="false" customHeight="false" outlineLevel="0" collapsed="false">
      <c r="A58" s="1" t="s">
        <v>174</v>
      </c>
      <c r="B58" s="3"/>
      <c r="C58" s="3" t="n">
        <v>8572</v>
      </c>
      <c r="D58" s="2" t="n">
        <v>22.61</v>
      </c>
      <c r="H58" s="1" t="n">
        <v>85.24</v>
      </c>
      <c r="I58" s="1" t="s">
        <v>179</v>
      </c>
      <c r="J58" s="1" t="n">
        <v>1953</v>
      </c>
      <c r="K58" s="1" t="n">
        <v>1863</v>
      </c>
      <c r="L58" s="1" t="n">
        <v>23.37</v>
      </c>
    </row>
    <row r="59" customFormat="false" ht="12.75" hidden="false" customHeight="false" outlineLevel="0" collapsed="false">
      <c r="A59" s="1" t="s">
        <v>176</v>
      </c>
      <c r="B59" s="3" t="n">
        <v>1084</v>
      </c>
      <c r="C59" s="3" t="n">
        <v>1148</v>
      </c>
      <c r="D59" s="2" t="n">
        <v>73.17</v>
      </c>
      <c r="I59" s="1" t="s">
        <v>181</v>
      </c>
      <c r="J59" s="1" t="n">
        <v>2443</v>
      </c>
      <c r="K59" s="1" t="n">
        <v>3144</v>
      </c>
      <c r="L59" s="1" t="s">
        <v>292</v>
      </c>
    </row>
    <row r="60" customFormat="false" ht="12.75" hidden="false" customHeight="false" outlineLevel="0" collapsed="false">
      <c r="A60" s="1" t="s">
        <v>178</v>
      </c>
      <c r="B60" s="3" t="n">
        <v>1345</v>
      </c>
      <c r="C60" s="3" t="n">
        <v>1177</v>
      </c>
      <c r="D60" s="2" t="s">
        <v>292</v>
      </c>
      <c r="I60" s="1" t="s">
        <v>183</v>
      </c>
      <c r="J60" s="1" t="n">
        <v>5880</v>
      </c>
      <c r="K60" s="1" t="n">
        <v>78432</v>
      </c>
      <c r="L60" s="1" t="n">
        <v>39.15</v>
      </c>
    </row>
    <row r="61" customFormat="false" ht="12.75" hidden="false" customHeight="false" outlineLevel="0" collapsed="false">
      <c r="A61" s="1" t="s">
        <v>180</v>
      </c>
      <c r="B61" s="3" t="n">
        <v>2305</v>
      </c>
      <c r="C61" s="3" t="n">
        <v>2305</v>
      </c>
      <c r="D61" s="2" t="n">
        <v>79.33</v>
      </c>
      <c r="I61" s="1" t="s">
        <v>185</v>
      </c>
      <c r="J61" s="1" t="n">
        <v>3683</v>
      </c>
      <c r="K61" s="1" t="n">
        <v>15911</v>
      </c>
      <c r="L61" s="1" t="n">
        <v>27.25</v>
      </c>
    </row>
    <row r="62" customFormat="false" ht="12.75" hidden="false" customHeight="false" outlineLevel="0" collapsed="false">
      <c r="A62" s="1" t="s">
        <v>182</v>
      </c>
      <c r="B62" s="3" t="n">
        <v>2735</v>
      </c>
      <c r="C62" s="3" t="n">
        <v>2735</v>
      </c>
      <c r="D62" s="2" t="n">
        <v>45.26</v>
      </c>
    </row>
    <row r="63" customFormat="false" ht="12.75" hidden="false" customHeight="false" outlineLevel="0" collapsed="false">
      <c r="A63" s="1" t="s">
        <v>184</v>
      </c>
      <c r="B63" s="3" t="n">
        <v>1808</v>
      </c>
      <c r="C63" s="3" t="n">
        <v>1813</v>
      </c>
      <c r="D63" s="2" t="n">
        <v>19.85</v>
      </c>
      <c r="J63" s="1" t="n">
        <f aca="false">SUM(J2:J61)</f>
        <v>163556</v>
      </c>
      <c r="K63" s="1" t="n">
        <f aca="false">SUM(K2:K61)</f>
        <v>418560</v>
      </c>
    </row>
    <row r="64" customFormat="false" ht="12.75" hidden="false" customHeight="false" outlineLevel="0" collapsed="false">
      <c r="A64" s="1" t="s">
        <v>186</v>
      </c>
      <c r="B64" s="3" t="n">
        <v>3058</v>
      </c>
      <c r="C64" s="3" t="n">
        <v>2931</v>
      </c>
      <c r="D64" s="2" t="n">
        <v>53.56</v>
      </c>
    </row>
    <row r="65" customFormat="false" ht="12.75" hidden="false" customHeight="false" outlineLevel="0" collapsed="false">
      <c r="A65" s="1" t="s">
        <v>187</v>
      </c>
      <c r="B65" s="3" t="n">
        <v>6594</v>
      </c>
      <c r="C65" s="3" t="n">
        <v>6385</v>
      </c>
      <c r="D65" s="2" t="n">
        <v>36.96</v>
      </c>
    </row>
    <row r="66" customFormat="false" ht="12.75" hidden="false" customHeight="false" outlineLevel="0" collapsed="false">
      <c r="A66" s="1" t="s">
        <v>188</v>
      </c>
      <c r="B66" s="3" t="n">
        <v>2381</v>
      </c>
      <c r="C66" s="3" t="n">
        <v>10045</v>
      </c>
      <c r="D66" s="2" t="n">
        <v>5.96</v>
      </c>
    </row>
    <row r="67" customFormat="false" ht="12.75" hidden="false" customHeight="false" outlineLevel="0" collapsed="false">
      <c r="A67" s="1" t="s">
        <v>189</v>
      </c>
      <c r="B67" s="1" t="n">
        <v>448</v>
      </c>
      <c r="C67" s="1" t="n">
        <v>639</v>
      </c>
      <c r="D67" s="2" t="n">
        <v>100</v>
      </c>
    </row>
    <row r="68" customFormat="false" ht="12.75" hidden="false" customHeight="false" outlineLevel="0" collapsed="false">
      <c r="A68" s="1" t="s">
        <v>190</v>
      </c>
      <c r="B68" s="1" t="n">
        <v>630</v>
      </c>
      <c r="C68" s="1" t="n">
        <v>630</v>
      </c>
      <c r="D68" s="2" t="n">
        <v>100</v>
      </c>
    </row>
    <row r="69" customFormat="false" ht="12.75" hidden="false" customHeight="false" outlineLevel="0" collapsed="false">
      <c r="A69" s="1" t="s">
        <v>191</v>
      </c>
      <c r="B69" s="3" t="n">
        <v>1450</v>
      </c>
      <c r="C69" s="3" t="n">
        <v>1727</v>
      </c>
      <c r="D69" s="2" t="s">
        <v>292</v>
      </c>
    </row>
    <row r="70" customFormat="false" ht="12.75" hidden="false" customHeight="false" outlineLevel="0" collapsed="false">
      <c r="A70" s="1" t="s">
        <v>192</v>
      </c>
      <c r="B70" s="3" t="n">
        <v>2095</v>
      </c>
      <c r="C70" s="3" t="n">
        <v>4179</v>
      </c>
      <c r="D70" s="2" t="n">
        <v>75.98</v>
      </c>
    </row>
    <row r="71" customFormat="false" ht="12.75" hidden="false" customHeight="false" outlineLevel="0" collapsed="false">
      <c r="A71" s="1" t="s">
        <v>193</v>
      </c>
      <c r="B71" s="3" t="n">
        <v>2007</v>
      </c>
      <c r="C71" s="3" t="n">
        <v>3169</v>
      </c>
      <c r="D71" s="2" t="n">
        <v>7.23</v>
      </c>
    </row>
    <row r="72" customFormat="false" ht="12.75" hidden="false" customHeight="false" outlineLevel="0" collapsed="false">
      <c r="A72" s="1" t="s">
        <v>194</v>
      </c>
      <c r="B72" s="1" t="n">
        <v>266</v>
      </c>
      <c r="C72" s="1" t="n">
        <v>266</v>
      </c>
      <c r="D72" s="2" t="n">
        <v>100</v>
      </c>
    </row>
    <row r="73" customFormat="false" ht="12.75" hidden="false" customHeight="false" outlineLevel="0" collapsed="false">
      <c r="A73" s="1" t="s">
        <v>195</v>
      </c>
      <c r="B73" s="3" t="n">
        <v>1247</v>
      </c>
      <c r="C73" s="3" t="n">
        <v>1247</v>
      </c>
      <c r="D73" s="2" t="n">
        <v>91.13</v>
      </c>
    </row>
    <row r="74" customFormat="false" ht="12.75" hidden="false" customHeight="false" outlineLevel="0" collapsed="false">
      <c r="A74" s="1" t="s">
        <v>196</v>
      </c>
      <c r="B74" s="1" t="n">
        <v>876</v>
      </c>
      <c r="C74" s="3" t="n">
        <v>3649</v>
      </c>
      <c r="D74" s="2"/>
    </row>
    <row r="75" customFormat="false" ht="12.75" hidden="false" customHeight="false" outlineLevel="0" collapsed="false">
      <c r="A75" s="1" t="s">
        <v>197</v>
      </c>
      <c r="B75" s="3" t="n">
        <v>3226</v>
      </c>
      <c r="C75" s="3" t="n">
        <v>5442</v>
      </c>
      <c r="D75" s="2" t="n">
        <v>16.19</v>
      </c>
    </row>
    <row r="76" customFormat="false" ht="12.75" hidden="false" customHeight="false" outlineLevel="0" collapsed="false">
      <c r="A76" s="1" t="s">
        <v>198</v>
      </c>
      <c r="B76" s="3" t="n">
        <v>3384</v>
      </c>
      <c r="C76" s="3" t="n">
        <v>11399</v>
      </c>
      <c r="D76" s="2" t="n">
        <v>26.89</v>
      </c>
    </row>
    <row r="77" customFormat="false" ht="12.75" hidden="false" customHeight="false" outlineLevel="0" collapsed="false">
      <c r="A77" s="1" t="s">
        <v>199</v>
      </c>
      <c r="B77" s="3" t="n">
        <v>6165</v>
      </c>
      <c r="C77" s="1" t="n">
        <v>22951</v>
      </c>
      <c r="D77" s="2"/>
    </row>
    <row r="78" customFormat="false" ht="12.75" hidden="false" customHeight="false" outlineLevel="0" collapsed="false">
      <c r="A78" s="1" t="s">
        <v>200</v>
      </c>
      <c r="B78" s="3" t="n">
        <v>8094</v>
      </c>
      <c r="C78" s="1" t="n">
        <v>39153</v>
      </c>
      <c r="D78" s="2"/>
    </row>
    <row r="79" customFormat="false" ht="12.75" hidden="false" customHeight="false" outlineLevel="0" collapsed="false">
      <c r="A79" s="1" t="s">
        <v>201</v>
      </c>
      <c r="B79" s="3" t="n">
        <v>1753</v>
      </c>
      <c r="C79" s="3" t="n">
        <v>1760</v>
      </c>
      <c r="D79" s="2" t="n">
        <v>15.19</v>
      </c>
    </row>
    <row r="80" customFormat="false" ht="12.75" hidden="false" customHeight="false" outlineLevel="0" collapsed="false">
      <c r="A80" s="1" t="s">
        <v>202</v>
      </c>
      <c r="B80" s="3" t="n">
        <v>1499</v>
      </c>
      <c r="C80" s="3" t="n">
        <v>1532</v>
      </c>
      <c r="D80" s="2" t="n">
        <v>14.98</v>
      </c>
    </row>
    <row r="81" customFormat="false" ht="12.75" hidden="false" customHeight="false" outlineLevel="0" collapsed="false">
      <c r="A81" s="1" t="s">
        <v>203</v>
      </c>
      <c r="B81" s="3" t="n">
        <v>1564</v>
      </c>
      <c r="C81" s="3" t="n">
        <v>1707</v>
      </c>
      <c r="D81" s="2" t="n">
        <v>11.36</v>
      </c>
    </row>
    <row r="82" customFormat="false" ht="12.75" hidden="false" customHeight="false" outlineLevel="0" collapsed="false">
      <c r="A82" s="1" t="s">
        <v>204</v>
      </c>
      <c r="B82" s="3" t="n">
        <v>1916</v>
      </c>
      <c r="C82" s="3" t="n">
        <v>1743</v>
      </c>
      <c r="D82" s="2" t="n">
        <v>66.18</v>
      </c>
    </row>
    <row r="83" customFormat="false" ht="12.75" hidden="false" customHeight="false" outlineLevel="0" collapsed="false">
      <c r="A83" s="1" t="s">
        <v>205</v>
      </c>
      <c r="B83" s="1" t="n">
        <v>861</v>
      </c>
      <c r="C83" s="1" t="n">
        <v>861</v>
      </c>
      <c r="D83" s="2" t="n">
        <v>97.22</v>
      </c>
    </row>
    <row r="84" customFormat="false" ht="12.75" hidden="false" customHeight="false" outlineLevel="0" collapsed="false">
      <c r="A84" s="1" t="s">
        <v>206</v>
      </c>
      <c r="B84" s="1" t="n">
        <v>503</v>
      </c>
      <c r="C84" s="3" t="n">
        <v>2318</v>
      </c>
      <c r="D84" s="2" t="s">
        <v>294</v>
      </c>
    </row>
    <row r="85" customFormat="false" ht="12.75" hidden="false" customHeight="false" outlineLevel="0" collapsed="false">
      <c r="A85" s="1" t="s">
        <v>207</v>
      </c>
      <c r="B85" s="3" t="n">
        <v>1762</v>
      </c>
      <c r="C85" s="3" t="n">
        <v>3440</v>
      </c>
      <c r="D85" s="2" t="n">
        <v>30.01</v>
      </c>
    </row>
    <row r="86" customFormat="false" ht="12.75" hidden="false" customHeight="false" outlineLevel="0" collapsed="false">
      <c r="A86" s="1" t="s">
        <v>208</v>
      </c>
      <c r="B86" s="1" t="n">
        <v>772</v>
      </c>
      <c r="C86" s="1" t="n">
        <v>772</v>
      </c>
      <c r="D86" s="2" t="n">
        <v>98.19</v>
      </c>
    </row>
    <row r="87" customFormat="false" ht="12.75" hidden="false" customHeight="false" outlineLevel="0" collapsed="false">
      <c r="A87" s="1" t="s">
        <v>209</v>
      </c>
      <c r="B87" s="3" t="n">
        <v>1300</v>
      </c>
      <c r="C87" s="3" t="n">
        <v>1239</v>
      </c>
      <c r="D87" s="2" t="n">
        <v>100</v>
      </c>
    </row>
    <row r="88" customFormat="false" ht="12.75" hidden="false" customHeight="false" outlineLevel="0" collapsed="false">
      <c r="A88" s="1" t="s">
        <v>210</v>
      </c>
      <c r="B88" s="3" t="n">
        <v>1247</v>
      </c>
      <c r="C88" s="3" t="n">
        <v>1237</v>
      </c>
      <c r="D88" s="2" t="n">
        <v>75.36</v>
      </c>
    </row>
    <row r="89" customFormat="false" ht="12.75" hidden="false" customHeight="false" outlineLevel="0" collapsed="false">
      <c r="A89" s="1" t="s">
        <v>211</v>
      </c>
      <c r="B89" s="3" t="n">
        <v>1348</v>
      </c>
      <c r="C89" s="3" t="n">
        <v>1288</v>
      </c>
      <c r="D89" s="2" t="n">
        <v>11.88</v>
      </c>
    </row>
    <row r="90" customFormat="false" ht="12.75" hidden="false" customHeight="false" outlineLevel="0" collapsed="false">
      <c r="A90" s="1" t="s">
        <v>212</v>
      </c>
      <c r="B90" s="1" t="n">
        <v>941</v>
      </c>
      <c r="C90" s="1" t="n">
        <v>943</v>
      </c>
    </row>
    <row r="91" customFormat="false" ht="12.75" hidden="false" customHeight="false" outlineLevel="0" collapsed="false">
      <c r="A91" s="1" t="s">
        <v>213</v>
      </c>
      <c r="B91" s="3" t="n">
        <v>1963</v>
      </c>
      <c r="C91" s="3" t="n">
        <v>1846</v>
      </c>
      <c r="D91" s="1" t="n">
        <v>11.27</v>
      </c>
    </row>
    <row r="92" customFormat="false" ht="12.75" hidden="false" customHeight="false" outlineLevel="0" collapsed="false">
      <c r="A92" s="1" t="s">
        <v>214</v>
      </c>
      <c r="B92" s="3" t="n">
        <v>3125</v>
      </c>
      <c r="C92" s="3" t="n">
        <v>3249</v>
      </c>
      <c r="D92" s="1" t="n">
        <v>7.17</v>
      </c>
    </row>
    <row r="93" customFormat="false" ht="12.75" hidden="false" customHeight="false" outlineLevel="0" collapsed="false">
      <c r="A93" s="1" t="s">
        <v>215</v>
      </c>
      <c r="B93" s="3" t="n">
        <v>7531</v>
      </c>
      <c r="C93" s="3" t="n">
        <v>7553</v>
      </c>
      <c r="D93" s="1" t="n">
        <v>13.33</v>
      </c>
    </row>
    <row r="94" customFormat="false" ht="12.75" hidden="false" customHeight="false" outlineLevel="0" collapsed="false">
      <c r="A94" s="1" t="s">
        <v>216</v>
      </c>
      <c r="B94" s="3" t="n">
        <v>10654</v>
      </c>
      <c r="C94" s="3" t="n">
        <v>10571</v>
      </c>
      <c r="D94" s="1" t="n">
        <v>14.07</v>
      </c>
    </row>
    <row r="95" customFormat="false" ht="12.75" hidden="false" customHeight="false" outlineLevel="0" collapsed="false">
      <c r="A95" s="1" t="s">
        <v>217</v>
      </c>
      <c r="B95" s="3" t="n">
        <v>1813</v>
      </c>
      <c r="C95" s="3" t="n">
        <v>1813</v>
      </c>
      <c r="D95" s="1" t="n">
        <v>78.58</v>
      </c>
    </row>
    <row r="96" customFormat="false" ht="12.75" hidden="false" customHeight="false" outlineLevel="0" collapsed="false">
      <c r="A96" s="1" t="s">
        <v>218</v>
      </c>
      <c r="B96" s="3" t="n">
        <v>1975</v>
      </c>
      <c r="C96" s="3" t="n">
        <v>3003</v>
      </c>
      <c r="D96" s="1" t="n">
        <v>75.29</v>
      </c>
    </row>
    <row r="97" customFormat="false" ht="12.75" hidden="false" customHeight="false" outlineLevel="0" collapsed="false">
      <c r="A97" s="1" t="s">
        <v>219</v>
      </c>
      <c r="B97" s="3" t="n">
        <v>2850</v>
      </c>
      <c r="C97" s="3" t="n">
        <v>4110</v>
      </c>
      <c r="D97" s="1" t="n">
        <v>13.16</v>
      </c>
    </row>
    <row r="98" customFormat="false" ht="12.75" hidden="false" customHeight="false" outlineLevel="0" collapsed="false">
      <c r="A98" s="1" t="s">
        <v>220</v>
      </c>
      <c r="B98" s="3" t="n">
        <v>4334</v>
      </c>
      <c r="C98" s="3" t="n">
        <v>4334</v>
      </c>
    </row>
    <row r="99" customFormat="false" ht="12.75" hidden="false" customHeight="false" outlineLevel="0" collapsed="false">
      <c r="A99" s="1" t="s">
        <v>221</v>
      </c>
      <c r="B99" s="3" t="n">
        <v>4410</v>
      </c>
      <c r="C99" s="3" t="n">
        <v>4410</v>
      </c>
    </row>
    <row r="100" customFormat="false" ht="12.75" hidden="false" customHeight="false" outlineLevel="0" collapsed="false">
      <c r="A100" s="1" t="s">
        <v>222</v>
      </c>
      <c r="B100" s="3" t="n">
        <v>4813</v>
      </c>
      <c r="C100" s="3" t="n">
        <v>4813</v>
      </c>
    </row>
    <row r="101" customFormat="false" ht="12.75" hidden="false" customHeight="false" outlineLevel="0" collapsed="false">
      <c r="A101" s="1" t="s">
        <v>223</v>
      </c>
      <c r="B101" s="3" t="n">
        <v>3064</v>
      </c>
      <c r="C101" s="3" t="n">
        <v>6950</v>
      </c>
    </row>
    <row r="102" customFormat="false" ht="12.75" hidden="false" customHeight="false" outlineLevel="0" collapsed="false">
      <c r="A102" s="1" t="s">
        <v>224</v>
      </c>
      <c r="B102" s="3" t="n">
        <v>1047</v>
      </c>
      <c r="C102" s="1" t="n">
        <v>957</v>
      </c>
      <c r="D102" s="1" t="n">
        <v>86.68</v>
      </c>
    </row>
    <row r="103" customFormat="false" ht="12.75" hidden="false" customHeight="false" outlineLevel="0" collapsed="false">
      <c r="A103" s="1" t="s">
        <v>225</v>
      </c>
      <c r="B103" s="3" t="n">
        <v>1426</v>
      </c>
      <c r="C103" s="3" t="n">
        <v>1381</v>
      </c>
      <c r="D103" s="1" t="n">
        <v>20.95</v>
      </c>
    </row>
    <row r="104" customFormat="false" ht="12.75" hidden="false" customHeight="false" outlineLevel="0" collapsed="false">
      <c r="A104" s="1" t="s">
        <v>226</v>
      </c>
      <c r="B104" s="3" t="n">
        <v>1562</v>
      </c>
      <c r="C104" s="3" t="n">
        <v>1785</v>
      </c>
      <c r="D104" s="1" t="n">
        <v>34.93</v>
      </c>
    </row>
    <row r="105" customFormat="false" ht="12.75" hidden="false" customHeight="false" outlineLevel="0" collapsed="false">
      <c r="A105" s="1" t="s">
        <v>227</v>
      </c>
      <c r="B105" s="1" t="n">
        <v>834</v>
      </c>
      <c r="C105" s="1" t="n">
        <v>835</v>
      </c>
      <c r="D105" s="1" t="n">
        <v>64.9</v>
      </c>
    </row>
    <row r="106" customFormat="false" ht="12.75" hidden="false" customHeight="false" outlineLevel="0" collapsed="false">
      <c r="A106" s="1" t="s">
        <v>228</v>
      </c>
      <c r="B106" s="1" t="n">
        <v>850</v>
      </c>
      <c r="C106" s="1" t="n">
        <v>888</v>
      </c>
      <c r="D106" s="1" t="n">
        <v>98.49</v>
      </c>
    </row>
    <row r="107" customFormat="false" ht="12.75" hidden="false" customHeight="false" outlineLevel="0" collapsed="false">
      <c r="A107" s="1" t="s">
        <v>229</v>
      </c>
      <c r="B107" s="3" t="n">
        <v>1105</v>
      </c>
      <c r="C107" s="3" t="n">
        <v>1060</v>
      </c>
      <c r="D107" s="1" t="n">
        <v>95.91</v>
      </c>
    </row>
    <row r="108" customFormat="false" ht="12.75" hidden="false" customHeight="false" outlineLevel="0" collapsed="false">
      <c r="A108" s="1" t="s">
        <v>230</v>
      </c>
      <c r="B108" s="3" t="n">
        <v>1221</v>
      </c>
      <c r="C108" s="3" t="n">
        <v>1201</v>
      </c>
      <c r="D108" s="1" t="n">
        <v>96.17</v>
      </c>
    </row>
    <row r="109" customFormat="false" ht="12.75" hidden="false" customHeight="false" outlineLevel="0" collapsed="false">
      <c r="A109" s="1" t="s">
        <v>231</v>
      </c>
      <c r="B109" s="3" t="n">
        <v>1260</v>
      </c>
      <c r="C109" s="3" t="n">
        <v>1270</v>
      </c>
      <c r="D109" s="1" t="n">
        <v>96.58</v>
      </c>
    </row>
    <row r="110" customFormat="false" ht="12.75" hidden="false" customHeight="false" outlineLevel="0" collapsed="false">
      <c r="A110" s="1" t="s">
        <v>232</v>
      </c>
      <c r="B110" s="1" t="n">
        <v>966</v>
      </c>
      <c r="C110" s="1" t="n">
        <v>966</v>
      </c>
      <c r="D110" s="1" t="n">
        <v>99.3</v>
      </c>
    </row>
    <row r="111" customFormat="false" ht="12.75" hidden="false" customHeight="false" outlineLevel="0" collapsed="false">
      <c r="A111" s="1" t="s">
        <v>233</v>
      </c>
      <c r="B111" s="3" t="n">
        <v>1319</v>
      </c>
      <c r="C111" s="3" t="n">
        <v>1319</v>
      </c>
      <c r="D111" s="1" t="n">
        <v>86.03</v>
      </c>
    </row>
    <row r="112" customFormat="false" ht="12.75" hidden="false" customHeight="false" outlineLevel="0" collapsed="false">
      <c r="A112" s="1" t="s">
        <v>234</v>
      </c>
      <c r="B112" s="3" t="n">
        <v>1601</v>
      </c>
      <c r="C112" s="3" t="n">
        <v>1712</v>
      </c>
      <c r="D112" s="1" t="n">
        <v>49.52</v>
      </c>
    </row>
    <row r="113" customFormat="false" ht="12.75" hidden="false" customHeight="false" outlineLevel="0" collapsed="false">
      <c r="A113" s="1" t="s">
        <v>235</v>
      </c>
      <c r="B113" s="1" t="n">
        <v>676</v>
      </c>
      <c r="C113" s="1" t="n">
        <v>676</v>
      </c>
      <c r="D113" s="1" t="n">
        <v>59.34</v>
      </c>
    </row>
    <row r="114" customFormat="false" ht="12.75" hidden="false" customHeight="false" outlineLevel="0" collapsed="false">
      <c r="A114" s="1" t="s">
        <v>236</v>
      </c>
      <c r="B114" s="3" t="n">
        <v>1008</v>
      </c>
      <c r="C114" s="3" t="n">
        <v>1029</v>
      </c>
      <c r="D114" s="1" t="n">
        <v>94.95</v>
      </c>
    </row>
    <row r="115" customFormat="false" ht="12.75" hidden="false" customHeight="false" outlineLevel="0" collapsed="false">
      <c r="A115" s="1" t="s">
        <v>237</v>
      </c>
      <c r="B115" s="1" t="n">
        <v>643</v>
      </c>
      <c r="C115" s="3" t="n">
        <v>1053</v>
      </c>
      <c r="D115" s="1" t="n">
        <v>96.66</v>
      </c>
    </row>
    <row r="116" customFormat="false" ht="12.75" hidden="false" customHeight="false" outlineLevel="0" collapsed="false">
      <c r="A116" s="1" t="s">
        <v>238</v>
      </c>
      <c r="B116" s="3" t="n">
        <v>1249</v>
      </c>
      <c r="C116" s="3" t="n">
        <v>1006</v>
      </c>
      <c r="D116" s="1" t="n">
        <v>95.66</v>
      </c>
    </row>
    <row r="117" customFormat="false" ht="12.75" hidden="false" customHeight="false" outlineLevel="0" collapsed="false">
      <c r="A117" s="1" t="s">
        <v>239</v>
      </c>
      <c r="B117" s="1" t="n">
        <v>595</v>
      </c>
      <c r="C117" s="1" t="n">
        <v>665</v>
      </c>
      <c r="D117" s="1" t="n">
        <v>90.81</v>
      </c>
    </row>
    <row r="118" customFormat="false" ht="12.75" hidden="false" customHeight="false" outlineLevel="0" collapsed="false">
      <c r="A118" s="1" t="s">
        <v>240</v>
      </c>
      <c r="B118" s="1" t="n">
        <v>682</v>
      </c>
      <c r="C118" s="1" t="n">
        <v>653</v>
      </c>
      <c r="D118" s="1" t="n">
        <v>96.53</v>
      </c>
    </row>
    <row r="119" customFormat="false" ht="12.75" hidden="false" customHeight="false" outlineLevel="0" collapsed="false">
      <c r="A119" s="1" t="s">
        <v>241</v>
      </c>
      <c r="B119" s="1" t="n">
        <v>860</v>
      </c>
      <c r="C119" s="1" t="n">
        <v>805</v>
      </c>
      <c r="D119" s="1" t="n">
        <v>96.32</v>
      </c>
    </row>
    <row r="120" customFormat="false" ht="12.75" hidden="false" customHeight="false" outlineLevel="0" collapsed="false">
      <c r="A120" s="1" t="s">
        <v>242</v>
      </c>
      <c r="B120" s="3" t="n">
        <v>1720</v>
      </c>
      <c r="C120" s="3" t="n">
        <v>1720</v>
      </c>
      <c r="D120" s="1" t="n">
        <v>94.58</v>
      </c>
    </row>
    <row r="121" customFormat="false" ht="12.75" hidden="false" customHeight="false" outlineLevel="0" collapsed="false">
      <c r="A121" s="1" t="s">
        <v>243</v>
      </c>
      <c r="B121" s="3" t="n">
        <v>1838</v>
      </c>
      <c r="C121" s="3" t="n">
        <v>2450</v>
      </c>
      <c r="D121" s="1" t="n">
        <v>75.96</v>
      </c>
    </row>
    <row r="122" customFormat="false" ht="12.75" hidden="false" customHeight="false" outlineLevel="0" collapsed="false">
      <c r="A122" s="1" t="s">
        <v>244</v>
      </c>
      <c r="B122" s="3" t="n">
        <v>1623</v>
      </c>
      <c r="C122" s="3" t="n">
        <v>4621</v>
      </c>
      <c r="D122" s="1" t="n">
        <v>79.4</v>
      </c>
    </row>
    <row r="123" customFormat="false" ht="12.75" hidden="false" customHeight="false" outlineLevel="0" collapsed="false">
      <c r="A123" s="1" t="s">
        <v>245</v>
      </c>
      <c r="B123" s="3" t="n">
        <v>2931</v>
      </c>
      <c r="C123" s="3" t="n">
        <v>5000</v>
      </c>
      <c r="D123" s="1" t="n">
        <v>6.71</v>
      </c>
    </row>
    <row r="124" customFormat="false" ht="12.75" hidden="false" customHeight="false" outlineLevel="0" collapsed="false">
      <c r="A124" s="1" t="s">
        <v>246</v>
      </c>
      <c r="B124" s="1" t="n">
        <v>821</v>
      </c>
      <c r="C124" s="3" t="n">
        <v>1184</v>
      </c>
      <c r="D124" s="1" t="n">
        <v>93.9</v>
      </c>
    </row>
    <row r="125" customFormat="false" ht="12.75" hidden="false" customHeight="false" outlineLevel="0" collapsed="false">
      <c r="A125" s="1" t="s">
        <v>247</v>
      </c>
      <c r="B125" s="3" t="n">
        <v>1241</v>
      </c>
      <c r="C125" s="3" t="n">
        <v>1053</v>
      </c>
      <c r="D125" s="1" t="n">
        <v>88.4</v>
      </c>
    </row>
    <row r="126" customFormat="false" ht="12.75" hidden="false" customHeight="false" outlineLevel="0" collapsed="false">
      <c r="A126" s="1" t="s">
        <v>248</v>
      </c>
      <c r="B126" s="3" t="n">
        <v>1198</v>
      </c>
      <c r="C126" s="3" t="n">
        <v>1064</v>
      </c>
      <c r="D126" s="1" t="n">
        <v>91.66</v>
      </c>
    </row>
    <row r="127" customFormat="false" ht="12.75" hidden="false" customHeight="false" outlineLevel="0" collapsed="false">
      <c r="A127" s="1" t="s">
        <v>249</v>
      </c>
      <c r="B127" s="3" t="n">
        <v>1688</v>
      </c>
      <c r="C127" s="3" t="n">
        <v>1688</v>
      </c>
      <c r="D127" s="1" t="n">
        <v>57.32</v>
      </c>
    </row>
    <row r="128" customFormat="false" ht="12.75" hidden="false" customHeight="false" outlineLevel="0" collapsed="false">
      <c r="A128" s="1" t="s">
        <v>250</v>
      </c>
      <c r="B128" s="3" t="n">
        <v>2435</v>
      </c>
      <c r="C128" s="3" t="n">
        <v>3422</v>
      </c>
      <c r="D128" s="1" t="n">
        <v>68.66</v>
      </c>
    </row>
    <row r="129" customFormat="false" ht="12.75" hidden="false" customHeight="false" outlineLevel="0" collapsed="false">
      <c r="A129" s="1" t="s">
        <v>251</v>
      </c>
      <c r="B129" s="3" t="n">
        <v>2268</v>
      </c>
      <c r="C129" s="3" t="n">
        <v>3325</v>
      </c>
      <c r="D129" s="1" t="n">
        <v>20.16</v>
      </c>
    </row>
    <row r="130" customFormat="false" ht="12.75" hidden="false" customHeight="false" outlineLevel="0" collapsed="false">
      <c r="A130" s="1" t="s">
        <v>252</v>
      </c>
      <c r="B130" s="3" t="n">
        <v>3356</v>
      </c>
      <c r="C130" s="3" t="n">
        <v>3169</v>
      </c>
      <c r="D130" s="1" t="n">
        <v>8.49</v>
      </c>
    </row>
    <row r="131" customFormat="false" ht="12.75" hidden="false" customHeight="false" outlineLevel="0" collapsed="false">
      <c r="A131" s="1" t="s">
        <v>253</v>
      </c>
      <c r="B131" s="3" t="n">
        <v>3612</v>
      </c>
      <c r="C131" s="3" t="n">
        <v>3410</v>
      </c>
      <c r="D131" s="1" t="n">
        <v>12.3</v>
      </c>
    </row>
    <row r="132" customFormat="false" ht="12.75" hidden="false" customHeight="false" outlineLevel="0" collapsed="false">
      <c r="A132" s="1" t="s">
        <v>254</v>
      </c>
      <c r="B132" s="3" t="n">
        <v>1433</v>
      </c>
      <c r="C132" s="1" t="s">
        <v>21</v>
      </c>
      <c r="D132" s="1" t="s">
        <v>292</v>
      </c>
    </row>
    <row r="133" customFormat="false" ht="12.75" hidden="false" customHeight="false" outlineLevel="0" collapsed="false">
      <c r="A133" s="1" t="s">
        <v>255</v>
      </c>
      <c r="B133" s="3" t="n">
        <v>3270</v>
      </c>
      <c r="C133" s="1" t="s">
        <v>21</v>
      </c>
      <c r="D133" s="1" t="s">
        <v>292</v>
      </c>
    </row>
    <row r="134" customFormat="false" ht="12.75" hidden="false" customHeight="false" outlineLevel="0" collapsed="false">
      <c r="A134" s="1" t="s">
        <v>256</v>
      </c>
      <c r="B134" s="3" t="n">
        <v>2438</v>
      </c>
      <c r="C134" s="1" t="s">
        <v>21</v>
      </c>
      <c r="D134" s="1" t="s">
        <v>292</v>
      </c>
    </row>
    <row r="135" customFormat="false" ht="12.75" hidden="false" customHeight="false" outlineLevel="0" collapsed="false">
      <c r="A135" s="1" t="s">
        <v>257</v>
      </c>
      <c r="B135" s="3" t="n">
        <v>1185</v>
      </c>
      <c r="C135" s="3" t="n">
        <v>1185</v>
      </c>
      <c r="D135" s="1" t="n">
        <v>43.92</v>
      </c>
    </row>
    <row r="136" customFormat="false" ht="12.75" hidden="false" customHeight="false" outlineLevel="0" collapsed="false">
      <c r="A136" s="1" t="s">
        <v>258</v>
      </c>
      <c r="B136" s="3" t="n">
        <v>1335</v>
      </c>
      <c r="C136" s="3" t="n">
        <v>1335</v>
      </c>
      <c r="D136" s="1" t="n">
        <v>37.02</v>
      </c>
    </row>
    <row r="137" customFormat="false" ht="12.75" hidden="false" customHeight="false" outlineLevel="0" collapsed="false">
      <c r="A137" s="1" t="s">
        <v>259</v>
      </c>
      <c r="B137" s="3" t="n">
        <v>1582</v>
      </c>
      <c r="C137" s="3" t="n">
        <v>1359</v>
      </c>
      <c r="D137" s="1" t="n">
        <v>39.57</v>
      </c>
    </row>
    <row r="138" customFormat="false" ht="12.75" hidden="false" customHeight="false" outlineLevel="0" collapsed="false">
      <c r="A138" s="1" t="s">
        <v>260</v>
      </c>
      <c r="B138" s="3" t="n">
        <v>1782</v>
      </c>
      <c r="C138" s="3" t="n">
        <v>1800</v>
      </c>
      <c r="D138" s="1" t="n">
        <v>20.56</v>
      </c>
    </row>
    <row r="139" customFormat="false" ht="12.75" hidden="false" customHeight="false" outlineLevel="0" collapsed="false">
      <c r="A139" s="1" t="s">
        <v>261</v>
      </c>
      <c r="B139" s="3" t="n">
        <v>1125</v>
      </c>
      <c r="C139" s="3" t="n">
        <v>1125</v>
      </c>
      <c r="D139" s="1" t="n">
        <v>66.52</v>
      </c>
    </row>
    <row r="140" customFormat="false" ht="12.75" hidden="false" customHeight="false" outlineLevel="0" collapsed="false">
      <c r="A140" s="1" t="s">
        <v>262</v>
      </c>
      <c r="B140" s="3" t="n">
        <v>2244</v>
      </c>
      <c r="C140" s="3" t="n">
        <v>3053</v>
      </c>
      <c r="D140" s="1" t="n">
        <v>19.97</v>
      </c>
    </row>
    <row r="141" customFormat="false" ht="12.75" hidden="false" customHeight="false" outlineLevel="0" collapsed="false">
      <c r="A141" s="1" t="s">
        <v>263</v>
      </c>
      <c r="B141" s="3" t="n">
        <v>3071</v>
      </c>
      <c r="C141" s="3" t="n">
        <v>5182</v>
      </c>
      <c r="D141" s="1" t="n">
        <v>19.63</v>
      </c>
    </row>
    <row r="142" customFormat="false" ht="12.75" hidden="false" customHeight="false" outlineLevel="0" collapsed="false">
      <c r="A142" s="1" t="s">
        <v>264</v>
      </c>
      <c r="B142" s="3" t="n">
        <v>3505</v>
      </c>
      <c r="C142" s="3" t="n">
        <v>7629</v>
      </c>
      <c r="D142" s="1" t="n">
        <v>18.32</v>
      </c>
    </row>
    <row r="143" customFormat="false" ht="12.75" hidden="false" customHeight="false" outlineLevel="0" collapsed="false">
      <c r="A143" s="1" t="s">
        <v>265</v>
      </c>
      <c r="B143" s="3" t="n">
        <v>5152</v>
      </c>
      <c r="C143" s="1" t="n">
        <v>22584</v>
      </c>
    </row>
    <row r="144" customFormat="false" ht="12.75" hidden="false" customHeight="false" outlineLevel="0" collapsed="false">
      <c r="A144" s="1" t="s">
        <v>266</v>
      </c>
      <c r="B144" s="3" t="n">
        <v>7391</v>
      </c>
      <c r="C144" s="1" t="n">
        <v>45589</v>
      </c>
    </row>
    <row r="145" customFormat="false" ht="12.75" hidden="false" customHeight="false" outlineLevel="0" collapsed="false">
      <c r="A145" s="1" t="s">
        <v>267</v>
      </c>
      <c r="B145" s="3" t="n">
        <v>1011</v>
      </c>
      <c r="C145" s="3" t="n">
        <v>1033</v>
      </c>
      <c r="D145" s="1" t="n">
        <v>61.65</v>
      </c>
    </row>
    <row r="146" customFormat="false" ht="12.75" hidden="false" customHeight="false" outlineLevel="0" collapsed="false">
      <c r="A146" s="1" t="s">
        <v>268</v>
      </c>
      <c r="B146" s="3" t="n">
        <v>4703</v>
      </c>
      <c r="C146" s="3" t="n">
        <v>5114</v>
      </c>
      <c r="D146" s="1" t="n">
        <v>7.13</v>
      </c>
    </row>
    <row r="147" customFormat="false" ht="12.75" hidden="false" customHeight="false" outlineLevel="0" collapsed="false">
      <c r="A147" s="1" t="s">
        <v>269</v>
      </c>
      <c r="B147" s="3" t="n">
        <v>6938</v>
      </c>
      <c r="C147" s="3" t="n">
        <v>6964</v>
      </c>
      <c r="D147" s="1" t="s">
        <v>292</v>
      </c>
    </row>
    <row r="148" customFormat="false" ht="12.75" hidden="false" customHeight="false" outlineLevel="0" collapsed="false">
      <c r="A148" s="1" t="s">
        <v>270</v>
      </c>
      <c r="B148" s="3" t="n">
        <v>3395</v>
      </c>
      <c r="C148" s="3" t="n">
        <v>8228</v>
      </c>
      <c r="D148" s="1" t="s">
        <v>292</v>
      </c>
    </row>
    <row r="149" customFormat="false" ht="12.75" hidden="false" customHeight="false" outlineLevel="0" collapsed="false">
      <c r="A149" s="1" t="s">
        <v>271</v>
      </c>
      <c r="B149" s="3" t="n">
        <v>4964</v>
      </c>
      <c r="C149" s="3" t="n">
        <v>9477</v>
      </c>
    </row>
    <row r="150" customFormat="false" ht="12.75" hidden="false" customHeight="false" outlineLevel="0" collapsed="false">
      <c r="A150" s="1" t="s">
        <v>272</v>
      </c>
      <c r="B150" s="3" t="n">
        <v>5942</v>
      </c>
      <c r="C150" s="1" t="n">
        <v>11331</v>
      </c>
    </row>
    <row r="151" customFormat="false" ht="12.75" hidden="false" customHeight="false" outlineLevel="0" collapsed="false">
      <c r="A151" s="1" t="s">
        <v>273</v>
      </c>
      <c r="B151" s="1" t="n">
        <v>966</v>
      </c>
      <c r="C151" s="1" t="n">
        <v>966</v>
      </c>
      <c r="D151" s="1" t="n">
        <v>83.8</v>
      </c>
    </row>
    <row r="152" customFormat="false" ht="12.75" hidden="false" customHeight="false" outlineLevel="0" collapsed="false">
      <c r="A152" s="1" t="s">
        <v>274</v>
      </c>
      <c r="B152" s="3" t="n">
        <v>1129</v>
      </c>
      <c r="C152" s="3" t="n">
        <v>2614</v>
      </c>
      <c r="D152" s="1" t="n">
        <v>55.9</v>
      </c>
    </row>
    <row r="153" customFormat="false" ht="12.75" hidden="false" customHeight="false" outlineLevel="0" collapsed="false">
      <c r="A153" s="1" t="s">
        <v>275</v>
      </c>
      <c r="B153" s="3" t="n">
        <v>1162</v>
      </c>
      <c r="C153" s="3" t="n">
        <v>5360</v>
      </c>
      <c r="D153" s="1" t="n">
        <v>35.73</v>
      </c>
    </row>
    <row r="154" customFormat="false" ht="12.75" hidden="false" customHeight="false" outlineLevel="0" collapsed="false">
      <c r="A154" s="1" t="s">
        <v>276</v>
      </c>
      <c r="B154" s="3" t="n">
        <v>2077</v>
      </c>
      <c r="C154" s="3" t="n">
        <v>7781</v>
      </c>
      <c r="D154" s="1" t="n">
        <v>15.37</v>
      </c>
    </row>
    <row r="155" customFormat="false" ht="12.75" hidden="false" customHeight="false" outlineLevel="0" collapsed="false">
      <c r="A155" s="1" t="s">
        <v>277</v>
      </c>
      <c r="B155" s="1" t="n">
        <v>395</v>
      </c>
      <c r="C155" s="1" t="n">
        <v>395</v>
      </c>
      <c r="D155" s="1" t="n">
        <v>69.04</v>
      </c>
    </row>
    <row r="156" customFormat="false" ht="12.75" hidden="false" customHeight="false" outlineLevel="0" collapsed="false">
      <c r="A156" s="1" t="s">
        <v>278</v>
      </c>
      <c r="B156" s="1" t="n">
        <v>955</v>
      </c>
      <c r="C156" s="1" t="n">
        <v>955</v>
      </c>
      <c r="D156" s="1" t="n">
        <v>34.38</v>
      </c>
    </row>
    <row r="157" customFormat="false" ht="12.75" hidden="false" customHeight="false" outlineLevel="0" collapsed="false">
      <c r="A157" s="1" t="s">
        <v>279</v>
      </c>
      <c r="B157" s="1" t="n">
        <v>875</v>
      </c>
      <c r="C157" s="1" t="n">
        <v>855</v>
      </c>
      <c r="D157" s="1" t="n">
        <v>75.26</v>
      </c>
    </row>
    <row r="158" customFormat="false" ht="12.75" hidden="false" customHeight="false" outlineLevel="0" collapsed="false">
      <c r="A158" s="1" t="s">
        <v>280</v>
      </c>
      <c r="B158" s="1" t="n">
        <v>977</v>
      </c>
      <c r="C158" s="1" t="n">
        <v>969</v>
      </c>
      <c r="D158" s="1" t="s">
        <v>292</v>
      </c>
    </row>
    <row r="159" customFormat="false" ht="12.75" hidden="false" customHeight="false" outlineLevel="0" collapsed="false">
      <c r="A159" s="1" t="s">
        <v>281</v>
      </c>
      <c r="B159" s="3" t="n">
        <v>1023</v>
      </c>
      <c r="C159" s="3" t="n">
        <v>1038</v>
      </c>
      <c r="D159" s="1" t="n">
        <v>14.79</v>
      </c>
    </row>
    <row r="160" customFormat="false" ht="12.75" hidden="false" customHeight="false" outlineLevel="0" collapsed="false">
      <c r="A160" s="1" t="s">
        <v>282</v>
      </c>
      <c r="B160" s="1" t="n">
        <v>885</v>
      </c>
      <c r="C160" s="1" t="n">
        <v>885</v>
      </c>
    </row>
    <row r="161" customFormat="false" ht="12.75" hidden="false" customHeight="false" outlineLevel="0" collapsed="false">
      <c r="A161" s="1" t="s">
        <v>283</v>
      </c>
      <c r="B161" s="3" t="n">
        <v>1191</v>
      </c>
      <c r="C161" s="3" t="n">
        <v>1280</v>
      </c>
    </row>
    <row r="162" customFormat="false" ht="12.75" hidden="false" customHeight="false" outlineLevel="0" collapsed="false">
      <c r="A162" s="1" t="s">
        <v>284</v>
      </c>
      <c r="B162" s="3" t="n">
        <v>1673</v>
      </c>
      <c r="C162" s="3" t="n">
        <v>1512</v>
      </c>
    </row>
    <row r="163" customFormat="false" ht="12.75" hidden="false" customHeight="false" outlineLevel="0" collapsed="false">
      <c r="A163" s="1" t="s">
        <v>285</v>
      </c>
      <c r="B163" s="3" t="n">
        <v>3137</v>
      </c>
      <c r="C163" s="3" t="n">
        <v>1751</v>
      </c>
      <c r="D163" s="1" t="s">
        <v>292</v>
      </c>
    </row>
    <row r="164" customFormat="false" ht="12.75" hidden="false" customHeight="false" outlineLevel="0" collapsed="false">
      <c r="A164" s="1" t="s">
        <v>286</v>
      </c>
      <c r="B164" s="3" t="n">
        <v>1087</v>
      </c>
      <c r="C164" s="3" t="n">
        <v>1087</v>
      </c>
      <c r="D164" s="1" t="s">
        <v>292</v>
      </c>
    </row>
    <row r="165" customFormat="false" ht="12.75" hidden="false" customHeight="false" outlineLevel="0" collapsed="false">
      <c r="A165" s="1" t="s">
        <v>287</v>
      </c>
      <c r="B165" s="3" t="n">
        <v>1520</v>
      </c>
      <c r="C165" s="3" t="n">
        <v>1443</v>
      </c>
      <c r="D165" s="1" t="s">
        <v>292</v>
      </c>
    </row>
    <row r="166" customFormat="false" ht="12.75" hidden="false" customHeight="false" outlineLevel="0" collapsed="false">
      <c r="A166" s="1" t="s">
        <v>288</v>
      </c>
      <c r="B166" s="3" t="n">
        <v>1378</v>
      </c>
      <c r="C166" s="3" t="n">
        <v>1429</v>
      </c>
      <c r="D166" s="1" t="s">
        <v>292</v>
      </c>
    </row>
    <row r="167" customFormat="false" ht="12.75" hidden="false" customHeight="false" outlineLevel="0" collapsed="false">
      <c r="A167" s="1" t="s">
        <v>289</v>
      </c>
      <c r="B167" s="3" t="n">
        <v>1331</v>
      </c>
      <c r="C167" s="3" t="n">
        <v>2194</v>
      </c>
      <c r="D167" s="1" t="s">
        <v>292</v>
      </c>
    </row>
    <row r="168" customFormat="false" ht="12.75" hidden="false" customHeight="false" outlineLevel="0" collapsed="false">
      <c r="A168" s="1" t="s">
        <v>290</v>
      </c>
      <c r="B168" s="3" t="n">
        <v>1657</v>
      </c>
      <c r="C168" s="3" t="n">
        <v>3453</v>
      </c>
      <c r="D168" s="1" t="s">
        <v>292</v>
      </c>
    </row>
    <row r="170" customFormat="false" ht="12.75" hidden="false" customHeight="false" outlineLevel="0" collapsed="false">
      <c r="B170" s="3" t="n">
        <f aca="false">SUM(B2:B168)</f>
        <v>419717</v>
      </c>
      <c r="C170" s="3" t="n">
        <f aca="false">SUM(C2:C168)</f>
        <v>1840956</v>
      </c>
    </row>
    <row r="171" customFormat="false" ht="12.75" hidden="false" customHeight="false" outlineLevel="0" collapsed="false">
      <c r="B1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4" customFormat="false" ht="12.75" hidden="false" customHeight="false" outlineLevel="0" collapsed="false">
      <c r="A4" s="0" t="s">
        <v>123</v>
      </c>
      <c r="B4" s="6" t="n">
        <v>2907</v>
      </c>
      <c r="C4" s="6" t="n">
        <v>12159</v>
      </c>
      <c r="D4" s="7" t="n">
        <f aca="false">B4*100/C4</f>
        <v>23.9082161361954</v>
      </c>
      <c r="E4" s="8" t="s">
        <v>295</v>
      </c>
    </row>
    <row r="5" customFormat="false" ht="12.75" hidden="false" customHeight="false" outlineLevel="0" collapsed="false">
      <c r="A5" s="0" t="s">
        <v>126</v>
      </c>
      <c r="B5" s="6" t="n">
        <v>6004</v>
      </c>
      <c r="C5" s="6" t="n">
        <v>93250</v>
      </c>
      <c r="D5" s="7" t="n">
        <f aca="false">B5*100/C5</f>
        <v>6.43860589812332</v>
      </c>
      <c r="E5" s="8" t="s">
        <v>295</v>
      </c>
    </row>
    <row r="6" customFormat="false" ht="12.75" hidden="false" customHeight="false" outlineLevel="0" collapsed="false">
      <c r="A6" s="0" t="s">
        <v>129</v>
      </c>
      <c r="B6" s="6" t="n">
        <v>5778</v>
      </c>
      <c r="C6" s="6" t="n">
        <v>161987</v>
      </c>
      <c r="D6" s="7" t="n">
        <f aca="false">B6*100/C6</f>
        <v>3.56695290362807</v>
      </c>
      <c r="E6" s="8" t="s">
        <v>295</v>
      </c>
    </row>
    <row r="7" customFormat="false" ht="12.75" hidden="false" customHeight="false" outlineLevel="0" collapsed="false">
      <c r="A7" s="0" t="s">
        <v>132</v>
      </c>
      <c r="B7" s="6" t="n">
        <v>8978</v>
      </c>
      <c r="C7" s="0" t="n">
        <v>297942</v>
      </c>
      <c r="D7" s="7" t="n">
        <f aca="false">B7*100/C7</f>
        <v>3.01333816648878</v>
      </c>
      <c r="E7" s="8" t="s">
        <v>295</v>
      </c>
    </row>
    <row r="8" customFormat="false" ht="12.75" hidden="false" customHeight="false" outlineLevel="0" collapsed="false">
      <c r="A8" s="0" t="s">
        <v>135</v>
      </c>
      <c r="B8" s="6" t="n">
        <v>14973</v>
      </c>
      <c r="C8" s="0" t="n">
        <v>410490</v>
      </c>
      <c r="D8" s="7" t="n">
        <f aca="false">B8*100/C8</f>
        <v>3.64759190236059</v>
      </c>
      <c r="E8" s="8" t="s">
        <v>295</v>
      </c>
    </row>
    <row r="9" customFormat="false" ht="12.75" hidden="false" customHeight="false" outlineLevel="0" collapsed="false">
      <c r="A9" s="0" t="s">
        <v>169</v>
      </c>
      <c r="B9" s="0" t="n">
        <v>3749</v>
      </c>
      <c r="C9" s="0" t="n">
        <v>15033</v>
      </c>
      <c r="D9" s="7" t="n">
        <f aca="false">B9*100/C9</f>
        <v>24.9384687021885</v>
      </c>
      <c r="E9" s="8" t="s">
        <v>295</v>
      </c>
    </row>
    <row r="10" customFormat="false" ht="12.75" hidden="false" customHeight="false" outlineLevel="0" collapsed="false">
      <c r="A10" s="0" t="s">
        <v>296</v>
      </c>
      <c r="C10" s="6" t="n">
        <v>74936</v>
      </c>
      <c r="D10" s="7" t="n">
        <f aca="false">B10*100/C10</f>
        <v>0</v>
      </c>
    </row>
    <row r="11" customFormat="false" ht="12.75" hidden="false" customHeight="false" outlineLevel="0" collapsed="false">
      <c r="A11" s="0" t="s">
        <v>297</v>
      </c>
      <c r="C11" s="6" t="n">
        <v>137900</v>
      </c>
      <c r="D11" s="7" t="n">
        <f aca="false">B11*100/C11</f>
        <v>0</v>
      </c>
    </row>
    <row r="12" customFormat="false" ht="12.75" hidden="false" customHeight="false" outlineLevel="0" collapsed="false">
      <c r="A12" s="0" t="s">
        <v>185</v>
      </c>
      <c r="B12" s="0" t="n">
        <v>3683</v>
      </c>
      <c r="C12" s="0" t="n">
        <v>15911</v>
      </c>
      <c r="D12" s="7" t="n">
        <f aca="false">B12*100/C12</f>
        <v>23.1475080133241</v>
      </c>
      <c r="E12" s="8" t="s">
        <v>295</v>
      </c>
    </row>
    <row r="13" customFormat="false" ht="12.75" hidden="false" customHeight="false" outlineLevel="0" collapsed="false">
      <c r="A13" s="0" t="s">
        <v>183</v>
      </c>
      <c r="B13" s="0" t="n">
        <v>5880</v>
      </c>
      <c r="C13" s="0" t="n">
        <v>78432</v>
      </c>
      <c r="D13" s="7" t="n">
        <f aca="false">B13*100/C13</f>
        <v>7.4969400244798</v>
      </c>
      <c r="E13" s="8" t="s">
        <v>295</v>
      </c>
    </row>
    <row r="14" customFormat="false" ht="12.75" hidden="false" customHeight="false" outlineLevel="0" collapsed="false">
      <c r="A14" s="0" t="s">
        <v>267</v>
      </c>
      <c r="B14" s="6" t="n">
        <v>1011</v>
      </c>
      <c r="C14" s="6" t="n">
        <v>1033</v>
      </c>
      <c r="D14" s="7" t="n">
        <f aca="false">B14*100/C14</f>
        <v>97.8702807357212</v>
      </c>
      <c r="E14" s="0" t="n">
        <v>100</v>
      </c>
    </row>
    <row r="15" customFormat="false" ht="12.75" hidden="false" customHeight="false" outlineLevel="0" collapsed="false">
      <c r="A15" s="0" t="s">
        <v>268</v>
      </c>
      <c r="B15" s="6" t="n">
        <v>4703</v>
      </c>
      <c r="C15" s="6" t="n">
        <v>5114</v>
      </c>
      <c r="D15" s="7" t="n">
        <f aca="false">B15*100/C15</f>
        <v>91.9632381697302</v>
      </c>
      <c r="E15" s="0" t="n">
        <v>100</v>
      </c>
    </row>
    <row r="16" customFormat="false" ht="12.75" hidden="false" customHeight="false" outlineLevel="0" collapsed="false">
      <c r="A16" s="0" t="s">
        <v>269</v>
      </c>
      <c r="B16" s="6" t="n">
        <v>6938</v>
      </c>
      <c r="C16" s="6" t="n">
        <v>6964</v>
      </c>
      <c r="D16" s="7" t="n">
        <f aca="false">B16*100/C16</f>
        <v>99.626651349799</v>
      </c>
      <c r="E16" s="0" t="n">
        <v>100</v>
      </c>
    </row>
    <row r="17" customFormat="false" ht="12.75" hidden="false" customHeight="false" outlineLevel="0" collapsed="false">
      <c r="A17" s="0" t="s">
        <v>270</v>
      </c>
      <c r="B17" s="6" t="n">
        <v>3395</v>
      </c>
      <c r="C17" s="6" t="n">
        <v>8228</v>
      </c>
      <c r="D17" s="7" t="n">
        <f aca="false">B17*100/C17</f>
        <v>41.2615459406903</v>
      </c>
      <c r="E17" s="8" t="s">
        <v>295</v>
      </c>
    </row>
    <row r="18" customFormat="false" ht="12.75" hidden="false" customHeight="false" outlineLevel="0" collapsed="false">
      <c r="A18" s="0" t="s">
        <v>271</v>
      </c>
      <c r="B18" s="6" t="n">
        <v>4964</v>
      </c>
      <c r="C18" s="6" t="n">
        <v>9477</v>
      </c>
      <c r="D18" s="7" t="n">
        <f aca="false">B18*100/C18</f>
        <v>52.3794449720376</v>
      </c>
      <c r="E18" s="9" t="s">
        <v>298</v>
      </c>
    </row>
    <row r="19" customFormat="false" ht="12.75" hidden="false" customHeight="false" outlineLevel="0" collapsed="false">
      <c r="A19" s="0" t="s">
        <v>272</v>
      </c>
      <c r="B19" s="6" t="n">
        <v>5942</v>
      </c>
      <c r="C19" s="0" t="n">
        <v>11331</v>
      </c>
      <c r="D19" s="7" t="n">
        <f aca="false">B19*100/C19</f>
        <v>52.4402082781749</v>
      </c>
      <c r="E19" s="9" t="s">
        <v>298</v>
      </c>
    </row>
    <row r="20" customFormat="false" ht="12.75" hidden="false" customHeight="false" outlineLevel="0" collapsed="false">
      <c r="A20" s="0" t="s">
        <v>60</v>
      </c>
      <c r="B20" s="6" t="n">
        <v>1858</v>
      </c>
      <c r="C20" s="6" t="n">
        <v>2369</v>
      </c>
      <c r="D20" s="7" t="n">
        <f aca="false">B20*100/C20</f>
        <v>78.4297171802448</v>
      </c>
      <c r="E20" s="9" t="s">
        <v>298</v>
      </c>
    </row>
    <row r="21" customFormat="false" ht="12.75" hidden="false" customHeight="false" outlineLevel="0" collapsed="false">
      <c r="A21" s="0" t="s">
        <v>63</v>
      </c>
      <c r="B21" s="6" t="n">
        <v>3982</v>
      </c>
      <c r="C21" s="6" t="n">
        <v>8868</v>
      </c>
      <c r="D21" s="7" t="n">
        <f aca="false">B21*100/C21</f>
        <v>44.9030221019396</v>
      </c>
      <c r="E21" s="8" t="s">
        <v>295</v>
      </c>
    </row>
    <row r="22" customFormat="false" ht="12.75" hidden="false" customHeight="false" outlineLevel="0" collapsed="false">
      <c r="A22" s="0" t="s">
        <v>66</v>
      </c>
      <c r="B22" s="6" t="n">
        <v>4338</v>
      </c>
      <c r="C22" s="6" t="n">
        <v>15013</v>
      </c>
      <c r="D22" s="7" t="n">
        <f aca="false">B22*100/C22</f>
        <v>28.8949577033238</v>
      </c>
      <c r="E22" s="8" t="s">
        <v>295</v>
      </c>
    </row>
    <row r="23" customFormat="false" ht="12.75" hidden="false" customHeight="false" outlineLevel="0" collapsed="false">
      <c r="A23" s="0" t="s">
        <v>69</v>
      </c>
      <c r="B23" s="6" t="n">
        <v>4123</v>
      </c>
      <c r="C23" s="6" t="n">
        <v>19429</v>
      </c>
      <c r="D23" s="7" t="n">
        <f aca="false">B23*100/C23</f>
        <v>21.2208554223069</v>
      </c>
      <c r="E23" s="8" t="s">
        <v>295</v>
      </c>
    </row>
    <row r="24" customFormat="false" ht="12.75" hidden="false" customHeight="false" outlineLevel="0" collapsed="false">
      <c r="A24" s="0" t="s">
        <v>72</v>
      </c>
      <c r="B24" s="6" t="n">
        <v>4524</v>
      </c>
      <c r="C24" s="6" t="n">
        <v>34209</v>
      </c>
      <c r="D24" s="7" t="n">
        <f aca="false">B24*100/C24</f>
        <v>13.2245900201701</v>
      </c>
      <c r="E24" s="8" t="s">
        <v>295</v>
      </c>
    </row>
    <row r="25" customFormat="false" ht="12.75" hidden="false" customHeight="false" outlineLevel="0" collapsed="false">
      <c r="A25" s="0" t="s">
        <v>75</v>
      </c>
      <c r="B25" s="6" t="n">
        <v>6019</v>
      </c>
      <c r="C25" s="6" t="n">
        <v>36165</v>
      </c>
      <c r="D25" s="7" t="n">
        <f aca="false">B25*100/C25</f>
        <v>16.6431632794138</v>
      </c>
      <c r="E25" s="8" t="s">
        <v>295</v>
      </c>
    </row>
    <row r="26" customFormat="false" ht="12.75" hidden="false" customHeight="false" outlineLevel="0" collapsed="false">
      <c r="A26" s="0" t="s">
        <v>78</v>
      </c>
      <c r="B26" s="6" t="n">
        <v>6992</v>
      </c>
      <c r="C26" s="6" t="n">
        <v>77802</v>
      </c>
      <c r="D26" s="7" t="n">
        <f aca="false">B26*100/C26</f>
        <v>8.98691550345749</v>
      </c>
      <c r="E26" s="8" t="s">
        <v>295</v>
      </c>
    </row>
    <row r="27" customFormat="false" ht="12.75" hidden="false" customHeight="false" outlineLevel="0" collapsed="false">
      <c r="A27" s="10" t="s">
        <v>81</v>
      </c>
      <c r="B27" s="6" t="n">
        <v>5932</v>
      </c>
      <c r="C27" s="11" t="n">
        <v>108757</v>
      </c>
      <c r="D27" s="7" t="n">
        <f aca="false">B27*100/C27</f>
        <v>5.45436155833648</v>
      </c>
      <c r="E27" s="8" t="s">
        <v>295</v>
      </c>
    </row>
    <row r="28" customFormat="false" ht="12.75" hidden="false" customHeight="false" outlineLevel="0" collapsed="false">
      <c r="A28" s="0" t="s">
        <v>38</v>
      </c>
      <c r="B28" s="0" t="n">
        <v>2778</v>
      </c>
      <c r="C28" s="0" t="n">
        <v>3815</v>
      </c>
      <c r="D28" s="7" t="n">
        <f aca="false">B28*100/C28</f>
        <v>72.8178243774574</v>
      </c>
      <c r="E28" s="9" t="s">
        <v>298</v>
      </c>
    </row>
    <row r="29" customFormat="false" ht="12.75" hidden="false" customHeight="false" outlineLevel="0" collapsed="false">
      <c r="A29" s="0" t="s">
        <v>41</v>
      </c>
      <c r="B29" s="0" t="n">
        <v>2795</v>
      </c>
      <c r="C29" s="0" t="n">
        <v>5103</v>
      </c>
      <c r="D29" s="7" t="n">
        <f aca="false">B29*100/C29</f>
        <v>54.7717029198511</v>
      </c>
      <c r="E29" s="9" t="s">
        <v>298</v>
      </c>
    </row>
    <row r="30" customFormat="false" ht="12.75" hidden="false" customHeight="false" outlineLevel="0" collapsed="false">
      <c r="A30" s="0" t="s">
        <v>44</v>
      </c>
      <c r="B30" s="0" t="n">
        <v>4025</v>
      </c>
      <c r="C30" s="0" t="n">
        <v>6583</v>
      </c>
      <c r="D30" s="7" t="n">
        <f aca="false">B30*100/C30</f>
        <v>61.1423363208264</v>
      </c>
      <c r="E30" s="9" t="s">
        <v>298</v>
      </c>
    </row>
    <row r="31" customFormat="false" ht="12.75" hidden="false" customHeight="false" outlineLevel="0" collapsed="false">
      <c r="A31" s="0" t="s">
        <v>47</v>
      </c>
      <c r="B31" s="0" t="n">
        <v>4754</v>
      </c>
      <c r="C31" s="0" t="n">
        <v>12874</v>
      </c>
      <c r="D31" s="7" t="n">
        <f aca="false">B31*100/C31</f>
        <v>36.9271399720367</v>
      </c>
      <c r="E31" s="8" t="s">
        <v>295</v>
      </c>
    </row>
    <row r="32" customFormat="false" ht="12.75" hidden="false" customHeight="false" outlineLevel="0" collapsed="false">
      <c r="A32" s="0" t="s">
        <v>50</v>
      </c>
      <c r="B32" s="6" t="n">
        <v>5266</v>
      </c>
      <c r="C32" s="6" t="n">
        <v>16318</v>
      </c>
      <c r="D32" s="7" t="n">
        <f aca="false">B32*100/C32</f>
        <v>32.2711116558402</v>
      </c>
      <c r="E32" s="8" t="s">
        <v>295</v>
      </c>
    </row>
    <row r="33" customFormat="false" ht="12.75" hidden="false" customHeight="false" outlineLevel="0" collapsed="false">
      <c r="A33" s="0" t="s">
        <v>53</v>
      </c>
      <c r="B33" s="6" t="n">
        <v>5522</v>
      </c>
      <c r="C33" s="6" t="n">
        <v>31725</v>
      </c>
      <c r="D33" s="7" t="n">
        <f aca="false">B33*100/C33</f>
        <v>17.4058313632782</v>
      </c>
      <c r="E33" s="8" t="s">
        <v>295</v>
      </c>
    </row>
    <row r="34" customFormat="false" ht="12.75" hidden="false" customHeight="false" outlineLevel="0" collapsed="false">
      <c r="A34" s="0" t="s">
        <v>56</v>
      </c>
      <c r="B34" s="6" t="n">
        <v>4502</v>
      </c>
      <c r="C34" s="6" t="n">
        <v>37838</v>
      </c>
      <c r="D34" s="7" t="n">
        <f aca="false">B34*100/C34</f>
        <v>11.8980918653206</v>
      </c>
      <c r="E34" s="8" t="s">
        <v>295</v>
      </c>
    </row>
    <row r="35" customFormat="false" ht="12.75" hidden="false" customHeight="false" outlineLevel="0" collapsed="false">
      <c r="A35" s="0" t="s">
        <v>100</v>
      </c>
      <c r="B35" s="0" t="n">
        <v>2045</v>
      </c>
      <c r="C35" s="0" t="n">
        <v>2045</v>
      </c>
      <c r="D35" s="7" t="n">
        <f aca="false">B35*100/C35</f>
        <v>100</v>
      </c>
      <c r="E35" s="0" t="n">
        <v>100</v>
      </c>
    </row>
    <row r="36" customFormat="false" ht="12.75" hidden="false" customHeight="false" outlineLevel="0" collapsed="false">
      <c r="A36" s="0" t="s">
        <v>103</v>
      </c>
      <c r="B36" s="0" t="n">
        <v>2122</v>
      </c>
      <c r="C36" s="0" t="n">
        <v>2177</v>
      </c>
      <c r="D36" s="7" t="n">
        <f aca="false">B36*100/C36</f>
        <v>97.4735875057419</v>
      </c>
      <c r="E36" s="0" t="n">
        <v>100</v>
      </c>
    </row>
    <row r="37" customFormat="false" ht="12.75" hidden="false" customHeight="false" outlineLevel="0" collapsed="false">
      <c r="A37" s="0" t="s">
        <v>106</v>
      </c>
      <c r="B37" s="0" t="n">
        <v>2005</v>
      </c>
      <c r="C37" s="0" t="n">
        <v>2150</v>
      </c>
      <c r="D37" s="7" t="n">
        <f aca="false">B37*100/C37</f>
        <v>93.2558139534884</v>
      </c>
      <c r="E37" s="0" t="n">
        <v>100</v>
      </c>
    </row>
    <row r="38" customFormat="false" ht="12.75" hidden="false" customHeight="false" outlineLevel="0" collapsed="false">
      <c r="A38" s="0" t="s">
        <v>109</v>
      </c>
      <c r="B38" s="0" t="n">
        <v>2239</v>
      </c>
      <c r="C38" s="0" t="n">
        <v>2752</v>
      </c>
      <c r="D38" s="7" t="n">
        <f aca="false">B38*100/C38</f>
        <v>81.359011627907</v>
      </c>
      <c r="E38" s="0" t="n">
        <v>100</v>
      </c>
    </row>
    <row r="39" customFormat="false" ht="12.75" hidden="false" customHeight="false" outlineLevel="0" collapsed="false">
      <c r="A39" s="0" t="s">
        <v>112</v>
      </c>
      <c r="B39" s="0" t="n">
        <v>2379</v>
      </c>
      <c r="C39" s="0" t="n">
        <v>2837</v>
      </c>
      <c r="D39" s="7" t="n">
        <f aca="false">B39*100/C39</f>
        <v>83.8561861120902</v>
      </c>
      <c r="E39" s="0" t="n">
        <v>100</v>
      </c>
    </row>
    <row r="40" customFormat="false" ht="12.75" hidden="false" customHeight="false" outlineLevel="0" collapsed="false">
      <c r="A40" s="0" t="s">
        <v>131</v>
      </c>
      <c r="B40" s="0" t="n">
        <v>2185</v>
      </c>
      <c r="C40" s="0" t="n">
        <v>2869</v>
      </c>
      <c r="D40" s="7" t="n">
        <f aca="false">B40*100/C40</f>
        <v>76.158940397351</v>
      </c>
      <c r="E40" s="9" t="s">
        <v>298</v>
      </c>
    </row>
    <row r="41" customFormat="false" ht="12.75" hidden="false" customHeight="false" outlineLevel="0" collapsed="false">
      <c r="A41" s="0" t="s">
        <v>134</v>
      </c>
      <c r="B41" s="0" t="n">
        <v>2588</v>
      </c>
      <c r="C41" s="0" t="n">
        <v>3683</v>
      </c>
      <c r="D41" s="7" t="n">
        <f aca="false">B41*100/C41</f>
        <v>70.2688026065707</v>
      </c>
      <c r="E41" s="9" t="s">
        <v>298</v>
      </c>
    </row>
    <row r="42" customFormat="false" ht="12.75" hidden="false" customHeight="false" outlineLevel="0" collapsed="false">
      <c r="A42" s="0" t="s">
        <v>137</v>
      </c>
      <c r="B42" s="0" t="n">
        <v>2989</v>
      </c>
      <c r="C42" s="0" t="n">
        <v>5527</v>
      </c>
      <c r="D42" s="7" t="n">
        <f aca="false">B42*100/C42</f>
        <v>54.0799710512032</v>
      </c>
      <c r="E42" s="9" t="s">
        <v>298</v>
      </c>
    </row>
    <row r="43" customFormat="false" ht="12.75" hidden="false" customHeight="false" outlineLevel="0" collapsed="false">
      <c r="A43" s="0" t="s">
        <v>140</v>
      </c>
      <c r="B43" s="0" t="n">
        <v>3427</v>
      </c>
      <c r="C43" s="0" t="n">
        <v>8973</v>
      </c>
      <c r="D43" s="7" t="n">
        <f aca="false">B43*100/C43</f>
        <v>38.1923548423047</v>
      </c>
      <c r="E43" s="8" t="s">
        <v>295</v>
      </c>
    </row>
    <row r="44" customFormat="false" ht="12.75" hidden="false" customHeight="false" outlineLevel="0" collapsed="false">
      <c r="A44" s="0" t="s">
        <v>19</v>
      </c>
      <c r="B44" s="0" t="n">
        <v>1961</v>
      </c>
      <c r="C44" s="0" t="n">
        <v>6021</v>
      </c>
      <c r="D44" s="7" t="n">
        <f aca="false">B44*100/C44</f>
        <v>32.5693406410895</v>
      </c>
      <c r="E44" s="8" t="s">
        <v>295</v>
      </c>
    </row>
    <row r="45" customFormat="false" ht="12.75" hidden="false" customHeight="false" outlineLevel="0" collapsed="false">
      <c r="A45" s="0" t="s">
        <v>23</v>
      </c>
      <c r="B45" s="0" t="n">
        <v>3103</v>
      </c>
      <c r="C45" s="0" t="n">
        <v>6196</v>
      </c>
      <c r="D45" s="7" t="n">
        <f aca="false">B45*100/C45</f>
        <v>50.0806972240155</v>
      </c>
      <c r="E45" s="9" t="s">
        <v>298</v>
      </c>
    </row>
    <row r="46" customFormat="false" ht="12.75" hidden="false" customHeight="false" outlineLevel="0" collapsed="false">
      <c r="A46" s="0" t="s">
        <v>26</v>
      </c>
      <c r="B46" s="0" t="n">
        <v>3678</v>
      </c>
      <c r="C46" s="0" t="n">
        <v>6761</v>
      </c>
      <c r="D46" s="7" t="n">
        <f aca="false">B46*100/C46</f>
        <v>54.4002366513829</v>
      </c>
      <c r="E46" s="9" t="s">
        <v>298</v>
      </c>
    </row>
    <row r="47" customFormat="false" ht="12.75" hidden="false" customHeight="false" outlineLevel="0" collapsed="false">
      <c r="A47" s="0" t="s">
        <v>29</v>
      </c>
      <c r="B47" s="0" t="n">
        <v>5267</v>
      </c>
      <c r="C47" s="0" t="n">
        <v>9307</v>
      </c>
      <c r="D47" s="7" t="n">
        <f aca="false">B47*100/C47</f>
        <v>56.5918126141614</v>
      </c>
      <c r="E47" s="9" t="s">
        <v>298</v>
      </c>
    </row>
    <row r="48" customFormat="false" ht="12.75" hidden="false" customHeight="false" outlineLevel="0" collapsed="false">
      <c r="A48" s="0" t="s">
        <v>32</v>
      </c>
      <c r="B48" s="6" t="n">
        <v>3858</v>
      </c>
      <c r="C48" s="6" t="n">
        <v>10373</v>
      </c>
      <c r="D48" s="7" t="n">
        <f aca="false">B48*100/C48</f>
        <v>37.1927118480671</v>
      </c>
      <c r="E48" s="8" t="s">
        <v>295</v>
      </c>
    </row>
    <row r="49" customFormat="false" ht="12.75" hidden="false" customHeight="false" outlineLevel="0" collapsed="false">
      <c r="A49" s="0" t="s">
        <v>35</v>
      </c>
      <c r="B49" s="6" t="n">
        <v>3207</v>
      </c>
      <c r="C49" s="6" t="n">
        <v>13162</v>
      </c>
      <c r="D49" s="7" t="n">
        <f aca="false">B49*100/C49</f>
        <v>24.3655979334448</v>
      </c>
      <c r="E49" s="8" t="s">
        <v>295</v>
      </c>
    </row>
    <row r="50" customFormat="false" ht="12.75" hidden="false" customHeight="false" outlineLevel="0" collapsed="false">
      <c r="A50" s="0" t="s">
        <v>162</v>
      </c>
      <c r="B50" s="6" t="n">
        <v>2332</v>
      </c>
      <c r="C50" s="6" t="n">
        <v>2332</v>
      </c>
      <c r="D50" s="7" t="n">
        <f aca="false">B50*100/C50</f>
        <v>100</v>
      </c>
      <c r="E50" s="0" t="n">
        <v>100</v>
      </c>
    </row>
    <row r="51" customFormat="false" ht="12.75" hidden="false" customHeight="false" outlineLevel="0" collapsed="false">
      <c r="A51" s="0" t="s">
        <v>165</v>
      </c>
      <c r="B51" s="6" t="n">
        <v>2815</v>
      </c>
      <c r="C51" s="6" t="n">
        <v>2827</v>
      </c>
      <c r="D51" s="7" t="n">
        <f aca="false">B51*100/C51</f>
        <v>99.5755217545101</v>
      </c>
      <c r="E51" s="0" t="n">
        <v>100</v>
      </c>
    </row>
    <row r="52" customFormat="false" ht="12.75" hidden="false" customHeight="false" outlineLevel="0" collapsed="false">
      <c r="A52" s="0" t="s">
        <v>168</v>
      </c>
      <c r="B52" s="6" t="n">
        <v>3681</v>
      </c>
      <c r="C52" s="6" t="n">
        <v>3713</v>
      </c>
      <c r="D52" s="7" t="n">
        <f aca="false">B52*100/C52</f>
        <v>99.138163210342</v>
      </c>
      <c r="E52" s="0" t="n">
        <v>100</v>
      </c>
    </row>
    <row r="53" customFormat="false" ht="12.75" hidden="false" customHeight="false" outlineLevel="0" collapsed="false">
      <c r="A53" s="0" t="s">
        <v>171</v>
      </c>
      <c r="B53" s="6" t="n">
        <v>3504</v>
      </c>
      <c r="C53" s="6" t="n">
        <v>5145</v>
      </c>
      <c r="D53" s="7" t="n">
        <f aca="false">B53*100/C53</f>
        <v>68.1049562682216</v>
      </c>
      <c r="E53" s="9" t="s">
        <v>298</v>
      </c>
    </row>
    <row r="54" customFormat="false" ht="12.75" hidden="false" customHeight="false" outlineLevel="0" collapsed="false">
      <c r="A54" s="0" t="s">
        <v>174</v>
      </c>
      <c r="B54" s="6"/>
      <c r="C54" s="6" t="n">
        <v>8572</v>
      </c>
      <c r="D54" s="7" t="n">
        <f aca="false">B54*100/C54</f>
        <v>0</v>
      </c>
    </row>
    <row r="55" customFormat="false" ht="12.75" hidden="false" customHeight="false" outlineLevel="0" collapsed="false">
      <c r="A55" s="0" t="s">
        <v>42</v>
      </c>
      <c r="B55" s="6" t="n">
        <v>1642</v>
      </c>
      <c r="C55" s="6" t="n">
        <v>1642</v>
      </c>
      <c r="D55" s="7" t="n">
        <f aca="false">B55*100/C55</f>
        <v>100</v>
      </c>
      <c r="E55" s="0" t="n">
        <v>100</v>
      </c>
    </row>
    <row r="56" customFormat="false" ht="12.75" hidden="false" customHeight="false" outlineLevel="0" collapsed="false">
      <c r="A56" s="0" t="s">
        <v>45</v>
      </c>
      <c r="B56" s="6" t="n">
        <v>2094</v>
      </c>
      <c r="C56" s="6" t="n">
        <v>2420</v>
      </c>
      <c r="D56" s="7" t="n">
        <f aca="false">B56*100/C56</f>
        <v>86.5289256198347</v>
      </c>
      <c r="E56" s="9" t="s">
        <v>298</v>
      </c>
    </row>
    <row r="57" customFormat="false" ht="12.75" hidden="false" customHeight="false" outlineLevel="0" collapsed="false">
      <c r="A57" s="0" t="s">
        <v>48</v>
      </c>
      <c r="B57" s="6" t="n">
        <v>2528</v>
      </c>
      <c r="C57" s="6" t="n">
        <v>3226</v>
      </c>
      <c r="D57" s="7" t="n">
        <f aca="false">B57*100/C57</f>
        <v>78.3632982021079</v>
      </c>
      <c r="E57" s="9" t="s">
        <v>298</v>
      </c>
    </row>
    <row r="58" customFormat="false" ht="12.75" hidden="false" customHeight="false" outlineLevel="0" collapsed="false">
      <c r="A58" s="0" t="s">
        <v>51</v>
      </c>
      <c r="B58" s="6" t="n">
        <v>3459</v>
      </c>
      <c r="C58" s="6" t="n">
        <v>3528</v>
      </c>
      <c r="D58" s="7" t="n">
        <f aca="false">B58*100/C58</f>
        <v>98.0442176870748</v>
      </c>
      <c r="E58" s="0" t="n">
        <v>100</v>
      </c>
    </row>
    <row r="59" customFormat="false" ht="12.75" hidden="false" customHeight="false" outlineLevel="0" collapsed="false">
      <c r="A59" s="0" t="s">
        <v>54</v>
      </c>
      <c r="B59" s="6" t="n">
        <v>3876</v>
      </c>
      <c r="C59" s="6" t="n">
        <v>3486</v>
      </c>
      <c r="D59" s="7" t="n">
        <f aca="false">B59*100/C59</f>
        <v>111.18760757315</v>
      </c>
      <c r="E59" s="0" t="n">
        <v>100</v>
      </c>
    </row>
    <row r="60" customFormat="false" ht="12.75" hidden="false" customHeight="false" outlineLevel="0" collapsed="false">
      <c r="A60" s="0" t="s">
        <v>195</v>
      </c>
      <c r="B60" s="6" t="n">
        <v>1247</v>
      </c>
      <c r="C60" s="6" t="n">
        <v>1247</v>
      </c>
      <c r="D60" s="7" t="n">
        <f aca="false">B60*100/C60</f>
        <v>100</v>
      </c>
      <c r="E60" s="0" t="n">
        <v>100</v>
      </c>
    </row>
    <row r="61" customFormat="false" ht="12.75" hidden="false" customHeight="false" outlineLevel="0" collapsed="false">
      <c r="A61" s="0" t="s">
        <v>196</v>
      </c>
      <c r="B61" s="0" t="n">
        <v>876</v>
      </c>
      <c r="C61" s="6" t="n">
        <v>3649</v>
      </c>
      <c r="D61" s="7" t="n">
        <f aca="false">B61*100/C61</f>
        <v>24.0065771444231</v>
      </c>
      <c r="E61" s="8" t="s">
        <v>295</v>
      </c>
    </row>
    <row r="62" customFormat="false" ht="12.75" hidden="false" customHeight="false" outlineLevel="0" collapsed="false">
      <c r="A62" s="0" t="s">
        <v>197</v>
      </c>
      <c r="B62" s="6" t="n">
        <v>3226</v>
      </c>
      <c r="C62" s="6" t="n">
        <v>5442</v>
      </c>
      <c r="D62" s="7" t="n">
        <f aca="false">B62*100/C62</f>
        <v>59.2796765894892</v>
      </c>
      <c r="E62" s="0" t="s">
        <v>298</v>
      </c>
    </row>
    <row r="63" customFormat="false" ht="12.75" hidden="false" customHeight="false" outlineLevel="0" collapsed="false">
      <c r="A63" s="0" t="s">
        <v>198</v>
      </c>
      <c r="B63" s="6" t="n">
        <v>3384</v>
      </c>
      <c r="C63" s="6" t="n">
        <v>11399</v>
      </c>
      <c r="D63" s="7" t="n">
        <f aca="false">B63*100/C63</f>
        <v>29.6868146328625</v>
      </c>
      <c r="E63" s="8" t="s">
        <v>295</v>
      </c>
    </row>
    <row r="64" customFormat="false" ht="12.75" hidden="false" customHeight="false" outlineLevel="0" collapsed="false">
      <c r="A64" s="0" t="s">
        <v>199</v>
      </c>
      <c r="B64" s="6" t="n">
        <v>6165</v>
      </c>
      <c r="C64" s="0" t="n">
        <v>22951</v>
      </c>
      <c r="D64" s="7" t="n">
        <f aca="false">B64*100/C64</f>
        <v>26.8615746590563</v>
      </c>
      <c r="E64" s="8" t="s">
        <v>295</v>
      </c>
    </row>
    <row r="65" customFormat="false" ht="12.75" hidden="false" customHeight="false" outlineLevel="0" collapsed="false">
      <c r="A65" s="0" t="s">
        <v>200</v>
      </c>
      <c r="B65" s="6" t="n">
        <v>8094</v>
      </c>
      <c r="C65" s="0" t="n">
        <v>39153</v>
      </c>
      <c r="D65" s="7" t="n">
        <f aca="false">B65*100/C65</f>
        <v>20.6727453834955</v>
      </c>
      <c r="E65" s="8" t="s">
        <v>295</v>
      </c>
    </row>
    <row r="66" customFormat="false" ht="12.75" hidden="false" customHeight="false" outlineLevel="0" collapsed="false">
      <c r="A66" s="0" t="s">
        <v>92</v>
      </c>
      <c r="B66" s="0" t="n">
        <v>2999</v>
      </c>
      <c r="C66" s="0" t="n">
        <v>5646</v>
      </c>
      <c r="D66" s="7" t="n">
        <f aca="false">B66*100/C66</f>
        <v>53.1172511512575</v>
      </c>
      <c r="E66" s="9" t="s">
        <v>298</v>
      </c>
    </row>
    <row r="67" customFormat="false" ht="12.75" hidden="false" customHeight="false" outlineLevel="0" collapsed="false">
      <c r="A67" s="0" t="s">
        <v>95</v>
      </c>
      <c r="B67" s="0" t="n">
        <v>3097</v>
      </c>
      <c r="C67" s="0" t="n">
        <v>6152</v>
      </c>
      <c r="D67" s="7" t="n">
        <f aca="false">B67*100/C67</f>
        <v>50.3413524057217</v>
      </c>
      <c r="E67" s="9" t="s">
        <v>298</v>
      </c>
    </row>
    <row r="68" customFormat="false" ht="12.75" hidden="false" customHeight="false" outlineLevel="0" collapsed="false">
      <c r="A68" s="0" t="s">
        <v>98</v>
      </c>
      <c r="B68" s="0" t="n">
        <v>2965</v>
      </c>
      <c r="C68" s="0" t="n">
        <v>5975</v>
      </c>
      <c r="D68" s="7" t="n">
        <f aca="false">B68*100/C68</f>
        <v>49.6234309623431</v>
      </c>
      <c r="E68" s="8" t="s">
        <v>295</v>
      </c>
    </row>
    <row r="69" customFormat="false" ht="12.75" hidden="false" customHeight="false" outlineLevel="0" collapsed="false">
      <c r="A69" s="0" t="s">
        <v>101</v>
      </c>
      <c r="B69" s="0" t="n">
        <v>3108</v>
      </c>
      <c r="C69" s="0" t="n">
        <v>6149</v>
      </c>
      <c r="D69" s="7" t="n">
        <f aca="false">B69*100/C69</f>
        <v>50.5448040331761</v>
      </c>
      <c r="E69" s="9" t="s">
        <v>298</v>
      </c>
    </row>
    <row r="70" customFormat="false" ht="12.75" hidden="false" customHeight="false" outlineLevel="0" collapsed="false">
      <c r="A70" s="0" t="s">
        <v>104</v>
      </c>
      <c r="B70" s="0" t="n">
        <v>3320</v>
      </c>
      <c r="C70" s="0" t="n">
        <v>6662</v>
      </c>
      <c r="D70" s="7" t="n">
        <f aca="false">B70*100/C70</f>
        <v>49.8348844190934</v>
      </c>
      <c r="E70" s="8" t="s">
        <v>295</v>
      </c>
    </row>
    <row r="71" customFormat="false" ht="12.75" hidden="false" customHeight="false" outlineLevel="0" collapsed="false">
      <c r="A71" s="0" t="s">
        <v>88</v>
      </c>
      <c r="B71" s="0" t="n">
        <v>1922</v>
      </c>
      <c r="C71" s="0" t="n">
        <v>1922</v>
      </c>
      <c r="D71" s="7" t="n">
        <f aca="false">B71*100/C71</f>
        <v>100</v>
      </c>
      <c r="E71" s="0" t="n">
        <v>100</v>
      </c>
    </row>
    <row r="72" customFormat="false" ht="12.75" hidden="false" customHeight="false" outlineLevel="0" collapsed="false">
      <c r="A72" s="0" t="s">
        <v>91</v>
      </c>
      <c r="B72" s="0" t="n">
        <v>1887</v>
      </c>
      <c r="C72" s="0" t="n">
        <v>2750</v>
      </c>
      <c r="D72" s="7" t="n">
        <f aca="false">B72*100/C72</f>
        <v>68.6181818181818</v>
      </c>
      <c r="E72" s="9" t="s">
        <v>298</v>
      </c>
    </row>
    <row r="73" customFormat="false" ht="12.75" hidden="false" customHeight="false" outlineLevel="0" collapsed="false">
      <c r="A73" s="0" t="s">
        <v>94</v>
      </c>
      <c r="B73" s="0" t="n">
        <v>1797</v>
      </c>
      <c r="C73" s="0" t="n">
        <v>2470</v>
      </c>
      <c r="D73" s="7" t="n">
        <f aca="false">B73*100/C73</f>
        <v>72.753036437247</v>
      </c>
      <c r="E73" s="9" t="s">
        <v>298</v>
      </c>
    </row>
    <row r="74" customFormat="false" ht="12.75" hidden="false" customHeight="false" outlineLevel="0" collapsed="false">
      <c r="A74" s="0" t="s">
        <v>97</v>
      </c>
      <c r="B74" s="0" t="n">
        <v>1690</v>
      </c>
      <c r="C74" s="0" t="n">
        <v>2076</v>
      </c>
      <c r="D74" s="7" t="n">
        <f aca="false">B74*100/C74</f>
        <v>81.4065510597303</v>
      </c>
      <c r="E74" s="9" t="s">
        <v>298</v>
      </c>
    </row>
    <row r="75" customFormat="false" ht="12.75" hidden="false" customHeight="false" outlineLevel="0" collapsed="false">
      <c r="A75" s="0" t="s">
        <v>142</v>
      </c>
      <c r="B75" s="0" t="n">
        <v>1377</v>
      </c>
      <c r="C75" s="0" t="n">
        <v>1377</v>
      </c>
      <c r="D75" s="7" t="n">
        <f aca="false">B75*100/C75</f>
        <v>100</v>
      </c>
      <c r="E75" s="0" t="n">
        <v>100</v>
      </c>
    </row>
    <row r="76" customFormat="false" ht="12.75" hidden="false" customHeight="false" outlineLevel="0" collapsed="false">
      <c r="A76" s="0" t="s">
        <v>145</v>
      </c>
      <c r="B76" s="0" t="n">
        <v>1736</v>
      </c>
      <c r="C76" s="0" t="n">
        <v>1545</v>
      </c>
      <c r="D76" s="7" t="n">
        <f aca="false">B76*100/C76</f>
        <v>112.362459546926</v>
      </c>
      <c r="E76" s="0" t="n">
        <v>100</v>
      </c>
    </row>
    <row r="77" customFormat="false" ht="12.75" hidden="false" customHeight="false" outlineLevel="0" collapsed="false">
      <c r="A77" s="0" t="s">
        <v>148</v>
      </c>
      <c r="B77" s="0" t="n">
        <v>1427</v>
      </c>
      <c r="C77" s="0" t="n">
        <v>1400</v>
      </c>
      <c r="D77" s="7" t="n">
        <f aca="false">B77*100/C77</f>
        <v>101.928571428571</v>
      </c>
      <c r="E77" s="0" t="n">
        <v>100</v>
      </c>
    </row>
    <row r="78" customFormat="false" ht="12.75" hidden="false" customHeight="false" outlineLevel="0" collapsed="false">
      <c r="A78" s="0" t="s">
        <v>151</v>
      </c>
      <c r="B78" s="0" t="n">
        <v>1490</v>
      </c>
      <c r="C78" s="0" t="n">
        <v>1436</v>
      </c>
      <c r="D78" s="7" t="n">
        <f aca="false">B78*100/C78</f>
        <v>103.760445682451</v>
      </c>
      <c r="E78" s="0" t="n">
        <v>100</v>
      </c>
    </row>
    <row r="79" customFormat="false" ht="12.75" hidden="false" customHeight="false" outlineLevel="0" collapsed="false">
      <c r="A79" s="0" t="s">
        <v>154</v>
      </c>
      <c r="B79" s="0" t="n">
        <v>1442</v>
      </c>
      <c r="C79" s="0" t="n">
        <v>1258</v>
      </c>
      <c r="D79" s="7" t="n">
        <f aca="false">B79*100/C79</f>
        <v>114.626391096979</v>
      </c>
      <c r="E79" s="0" t="n">
        <v>100</v>
      </c>
    </row>
    <row r="80" customFormat="false" ht="12.75" hidden="false" customHeight="false" outlineLevel="0" collapsed="false">
      <c r="A80" s="0" t="s">
        <v>157</v>
      </c>
      <c r="B80" s="0" t="n">
        <v>1406</v>
      </c>
      <c r="C80" s="0" t="n">
        <v>1217</v>
      </c>
      <c r="D80" s="7" t="n">
        <f aca="false">B80*100/C80</f>
        <v>115.529991783073</v>
      </c>
      <c r="E80" s="0" t="n">
        <v>100</v>
      </c>
    </row>
    <row r="81" customFormat="false" ht="12.75" hidden="false" customHeight="false" outlineLevel="0" collapsed="false">
      <c r="A81" s="0" t="s">
        <v>208</v>
      </c>
      <c r="B81" s="0" t="n">
        <v>772</v>
      </c>
      <c r="C81" s="0" t="n">
        <v>772</v>
      </c>
      <c r="D81" s="7" t="n">
        <f aca="false">B81*100/C81</f>
        <v>100</v>
      </c>
      <c r="E81" s="0" t="n">
        <v>100</v>
      </c>
    </row>
    <row r="82" customFormat="false" ht="12.75" hidden="false" customHeight="false" outlineLevel="0" collapsed="false">
      <c r="A82" s="0" t="s">
        <v>209</v>
      </c>
      <c r="B82" s="6" t="n">
        <v>1300</v>
      </c>
      <c r="C82" s="6" t="n">
        <v>1239</v>
      </c>
      <c r="D82" s="7" t="n">
        <f aca="false">B82*100/C82</f>
        <v>104.923325262308</v>
      </c>
      <c r="E82" s="0" t="n">
        <v>100</v>
      </c>
    </row>
    <row r="83" customFormat="false" ht="12.75" hidden="false" customHeight="false" outlineLevel="0" collapsed="false">
      <c r="A83" s="0" t="s">
        <v>210</v>
      </c>
      <c r="B83" s="6" t="n">
        <v>1247</v>
      </c>
      <c r="C83" s="6" t="n">
        <v>1237</v>
      </c>
      <c r="D83" s="7" t="n">
        <f aca="false">B83*100/C83</f>
        <v>100.808407437348</v>
      </c>
      <c r="E83" s="0" t="n">
        <v>100</v>
      </c>
    </row>
    <row r="84" customFormat="false" ht="12.75" hidden="false" customHeight="false" outlineLevel="0" collapsed="false">
      <c r="A84" s="0" t="s">
        <v>211</v>
      </c>
      <c r="B84" s="6" t="n">
        <v>1348</v>
      </c>
      <c r="C84" s="6" t="n">
        <v>1288</v>
      </c>
      <c r="D84" s="7" t="n">
        <f aca="false">B84*100/C84</f>
        <v>104.658385093168</v>
      </c>
      <c r="E84" s="0" t="n">
        <v>100</v>
      </c>
    </row>
    <row r="85" customFormat="false" ht="12.75" hidden="false" customHeight="false" outlineLevel="0" collapsed="false">
      <c r="A85" s="0" t="s">
        <v>235</v>
      </c>
      <c r="B85" s="0" t="n">
        <v>676</v>
      </c>
      <c r="C85" s="0" t="n">
        <v>676</v>
      </c>
      <c r="D85" s="7" t="n">
        <f aca="false">B85*100/C85</f>
        <v>100</v>
      </c>
      <c r="E85" s="0" t="n">
        <v>100</v>
      </c>
    </row>
    <row r="86" customFormat="false" ht="12.75" hidden="false" customHeight="false" outlineLevel="0" collapsed="false">
      <c r="A86" s="0" t="s">
        <v>236</v>
      </c>
      <c r="B86" s="6" t="n">
        <v>1008</v>
      </c>
      <c r="C86" s="6" t="n">
        <v>1029</v>
      </c>
      <c r="D86" s="7" t="n">
        <f aca="false">B86*100/C86</f>
        <v>97.9591836734694</v>
      </c>
      <c r="E86" s="0" t="n">
        <v>100</v>
      </c>
    </row>
    <row r="87" customFormat="false" ht="12.75" hidden="false" customHeight="false" outlineLevel="0" collapsed="false">
      <c r="A87" s="0" t="s">
        <v>237</v>
      </c>
      <c r="B87" s="0" t="n">
        <v>643</v>
      </c>
      <c r="C87" s="6" t="n">
        <v>1053</v>
      </c>
      <c r="D87" s="7" t="n">
        <f aca="false">B87*100/C87</f>
        <v>61.0636277302944</v>
      </c>
      <c r="E87" s="9" t="s">
        <v>298</v>
      </c>
    </row>
    <row r="88" customFormat="false" ht="12.75" hidden="false" customHeight="false" outlineLevel="0" collapsed="false">
      <c r="A88" s="0" t="s">
        <v>238</v>
      </c>
      <c r="B88" s="6" t="n">
        <v>1249</v>
      </c>
      <c r="C88" s="6" t="n">
        <v>1006</v>
      </c>
      <c r="D88" s="7" t="n">
        <f aca="false">B88*100/C88</f>
        <v>124.155069582505</v>
      </c>
      <c r="E88" s="0" t="n">
        <v>100</v>
      </c>
    </row>
    <row r="89" customFormat="false" ht="12.75" hidden="false" customHeight="false" outlineLevel="0" collapsed="false">
      <c r="A89" s="0" t="s">
        <v>239</v>
      </c>
      <c r="B89" s="0" t="n">
        <v>595</v>
      </c>
      <c r="C89" s="0" t="n">
        <v>665</v>
      </c>
      <c r="D89" s="7" t="n">
        <f aca="false">B89*100/C89</f>
        <v>89.4736842105263</v>
      </c>
      <c r="E89" s="0" t="n">
        <v>100</v>
      </c>
    </row>
    <row r="90" customFormat="false" ht="12.75" hidden="false" customHeight="false" outlineLevel="0" collapsed="false">
      <c r="A90" s="0" t="s">
        <v>240</v>
      </c>
      <c r="B90" s="0" t="n">
        <v>682</v>
      </c>
      <c r="C90" s="0" t="n">
        <v>653</v>
      </c>
      <c r="D90" s="7" t="n">
        <f aca="false">B90*100/C90</f>
        <v>104.441041347626</v>
      </c>
      <c r="E90" s="0" t="n">
        <v>100</v>
      </c>
    </row>
    <row r="91" customFormat="false" ht="12.75" hidden="false" customHeight="false" outlineLevel="0" collapsed="false">
      <c r="A91" s="0" t="s">
        <v>241</v>
      </c>
      <c r="B91" s="0" t="n">
        <v>860</v>
      </c>
      <c r="C91" s="0" t="n">
        <v>805</v>
      </c>
      <c r="D91" s="7" t="n">
        <f aca="false">B91*100/C91</f>
        <v>106.832298136646</v>
      </c>
      <c r="E91" s="0" t="n">
        <v>100</v>
      </c>
    </row>
    <row r="92" customFormat="false" ht="12.75" hidden="false" customHeight="false" outlineLevel="0" collapsed="false">
      <c r="A92" s="0" t="s">
        <v>155</v>
      </c>
      <c r="B92" s="0" t="n">
        <v>2453</v>
      </c>
      <c r="C92" s="0" t="n">
        <v>2487</v>
      </c>
      <c r="D92" s="7" t="n">
        <f aca="false">B92*100/C92</f>
        <v>98.6328910333735</v>
      </c>
      <c r="E92" s="0" t="n">
        <v>100</v>
      </c>
    </row>
    <row r="93" customFormat="false" ht="12.75" hidden="false" customHeight="false" outlineLevel="0" collapsed="false">
      <c r="A93" s="0" t="s">
        <v>158</v>
      </c>
      <c r="B93" s="0" t="n">
        <v>2148</v>
      </c>
      <c r="C93" s="0" t="n">
        <v>2101</v>
      </c>
      <c r="D93" s="7" t="n">
        <f aca="false">B93*100/C93</f>
        <v>102.237029985721</v>
      </c>
      <c r="E93" s="0" t="n">
        <v>100</v>
      </c>
    </row>
    <row r="94" customFormat="false" ht="12.75" hidden="false" customHeight="false" outlineLevel="0" collapsed="false">
      <c r="A94" s="0" t="s">
        <v>161</v>
      </c>
      <c r="B94" s="0" t="n">
        <v>2213</v>
      </c>
      <c r="C94" s="0" t="n">
        <v>2055</v>
      </c>
      <c r="D94" s="7" t="n">
        <f aca="false">B94*100/C94</f>
        <v>107.688564476886</v>
      </c>
      <c r="E94" s="0" t="n">
        <v>100</v>
      </c>
    </row>
    <row r="95" customFormat="false" ht="12.75" hidden="false" customHeight="false" outlineLevel="0" collapsed="false">
      <c r="A95" s="0" t="s">
        <v>164</v>
      </c>
      <c r="B95" s="0" t="n">
        <v>2018</v>
      </c>
      <c r="C95" s="0" t="n">
        <v>1870</v>
      </c>
      <c r="D95" s="7" t="n">
        <f aca="false">B95*100/C95</f>
        <v>107.914438502674</v>
      </c>
      <c r="E95" s="0" t="n">
        <v>100</v>
      </c>
    </row>
    <row r="96" customFormat="false" ht="12.75" hidden="false" customHeight="false" outlineLevel="0" collapsed="false">
      <c r="A96" s="0" t="s">
        <v>7</v>
      </c>
      <c r="B96" s="0" t="n">
        <v>2263</v>
      </c>
      <c r="C96" s="0" t="n">
        <v>2378</v>
      </c>
      <c r="D96" s="7" t="n">
        <f aca="false">B96*100/C96</f>
        <v>95.1640033641716</v>
      </c>
      <c r="E96" s="0" t="n">
        <v>100</v>
      </c>
    </row>
    <row r="97" customFormat="false" ht="12.75" hidden="false" customHeight="false" outlineLevel="0" collapsed="false">
      <c r="A97" s="0" t="s">
        <v>10</v>
      </c>
      <c r="B97" s="0" t="n">
        <v>2301</v>
      </c>
      <c r="C97" s="0" t="n">
        <v>2261</v>
      </c>
      <c r="D97" s="7" t="n">
        <f aca="false">B97*100/C97</f>
        <v>101.769128704113</v>
      </c>
      <c r="E97" s="0" t="n">
        <v>100</v>
      </c>
    </row>
    <row r="98" customFormat="false" ht="12.75" hidden="false" customHeight="false" outlineLevel="0" collapsed="false">
      <c r="A98" s="0" t="s">
        <v>13</v>
      </c>
      <c r="B98" s="0" t="n">
        <v>2309</v>
      </c>
      <c r="C98" s="0" t="n">
        <v>2273</v>
      </c>
      <c r="D98" s="7" t="n">
        <f aca="false">B98*100/C98</f>
        <v>101.583809942807</v>
      </c>
      <c r="E98" s="0" t="n">
        <v>100</v>
      </c>
    </row>
    <row r="99" customFormat="false" ht="12.75" hidden="false" customHeight="false" outlineLevel="0" collapsed="false">
      <c r="A99" s="0" t="s">
        <v>16</v>
      </c>
      <c r="B99" s="0" t="n">
        <v>2659</v>
      </c>
      <c r="C99" s="0" t="n">
        <v>2391</v>
      </c>
      <c r="D99" s="7" t="n">
        <f aca="false">B99*100/C99</f>
        <v>111.208699289</v>
      </c>
      <c r="E99" s="0" t="n">
        <v>100</v>
      </c>
    </row>
    <row r="100" customFormat="false" ht="12.75" hidden="false" customHeight="false" outlineLevel="0" collapsed="false">
      <c r="A100" s="0" t="s">
        <v>96</v>
      </c>
      <c r="B100" s="6" t="n">
        <v>2590</v>
      </c>
      <c r="C100" s="6" t="n">
        <v>2590</v>
      </c>
      <c r="D100" s="7" t="n">
        <f aca="false">B100*100/C100</f>
        <v>100</v>
      </c>
      <c r="E100" s="0" t="n">
        <v>100</v>
      </c>
    </row>
    <row r="101" customFormat="false" ht="12.75" hidden="false" customHeight="false" outlineLevel="0" collapsed="false">
      <c r="A101" s="0" t="s">
        <v>99</v>
      </c>
      <c r="B101" s="6" t="n">
        <v>2835</v>
      </c>
      <c r="C101" s="6" t="n">
        <v>5759</v>
      </c>
      <c r="D101" s="7" t="n">
        <f aca="false">B101*100/C101</f>
        <v>49.227296405626</v>
      </c>
      <c r="E101" s="8" t="s">
        <v>295</v>
      </c>
    </row>
    <row r="102" customFormat="false" ht="12.75" hidden="false" customHeight="false" outlineLevel="0" collapsed="false">
      <c r="A102" s="0" t="s">
        <v>102</v>
      </c>
      <c r="B102" s="6" t="n">
        <v>3140</v>
      </c>
      <c r="C102" s="6" t="n">
        <v>9766</v>
      </c>
      <c r="D102" s="7" t="n">
        <f aca="false">B102*100/C102</f>
        <v>32.1523653491706</v>
      </c>
      <c r="E102" s="8" t="s">
        <v>295</v>
      </c>
    </row>
    <row r="103" customFormat="false" ht="12.75" hidden="false" customHeight="false" outlineLevel="0" collapsed="false">
      <c r="A103" s="0" t="s">
        <v>105</v>
      </c>
      <c r="B103" s="6" t="n">
        <v>3061</v>
      </c>
      <c r="C103" s="6" t="n">
        <v>10921</v>
      </c>
      <c r="D103" s="7" t="n">
        <f aca="false">B103*100/C103</f>
        <v>28.0285688123798</v>
      </c>
      <c r="E103" s="8" t="s">
        <v>295</v>
      </c>
    </row>
    <row r="104" customFormat="false" ht="12.75" hidden="false" customHeight="false" outlineLevel="0" collapsed="false">
      <c r="A104" s="0" t="s">
        <v>108</v>
      </c>
      <c r="B104" s="6" t="n">
        <v>11808</v>
      </c>
      <c r="C104" s="6" t="n">
        <v>11808</v>
      </c>
      <c r="D104" s="7" t="n">
        <f aca="false">B104*100/C104</f>
        <v>100</v>
      </c>
      <c r="E104" s="0" t="n">
        <v>100</v>
      </c>
    </row>
    <row r="105" customFormat="false" ht="12.75" hidden="false" customHeight="false" outlineLevel="0" collapsed="false">
      <c r="A105" s="0" t="s">
        <v>217</v>
      </c>
      <c r="B105" s="6" t="n">
        <v>1813</v>
      </c>
      <c r="C105" s="6" t="n">
        <v>1813</v>
      </c>
      <c r="D105" s="7" t="n">
        <f aca="false">B105*100/C105</f>
        <v>100</v>
      </c>
      <c r="E105" s="0" t="n">
        <v>100</v>
      </c>
    </row>
    <row r="106" customFormat="false" ht="12.75" hidden="false" customHeight="false" outlineLevel="0" collapsed="false">
      <c r="A106" s="0" t="s">
        <v>218</v>
      </c>
      <c r="B106" s="6" t="n">
        <v>1975</v>
      </c>
      <c r="C106" s="6" t="n">
        <v>3003</v>
      </c>
      <c r="D106" s="7" t="n">
        <f aca="false">B106*100/C106</f>
        <v>65.7675657675658</v>
      </c>
      <c r="E106" s="9" t="s">
        <v>298</v>
      </c>
    </row>
    <row r="107" customFormat="false" ht="12.75" hidden="false" customHeight="false" outlineLevel="0" collapsed="false">
      <c r="A107" s="0" t="s">
        <v>219</v>
      </c>
      <c r="B107" s="6" t="n">
        <v>2850</v>
      </c>
      <c r="C107" s="6" t="n">
        <v>4110</v>
      </c>
      <c r="D107" s="7" t="n">
        <f aca="false">B107*100/C107</f>
        <v>69.3430656934307</v>
      </c>
      <c r="E107" s="9" t="s">
        <v>298</v>
      </c>
    </row>
    <row r="108" customFormat="false" ht="12.75" hidden="false" customHeight="false" outlineLevel="0" collapsed="false">
      <c r="A108" s="0" t="s">
        <v>220</v>
      </c>
      <c r="B108" s="6" t="n">
        <v>4334</v>
      </c>
      <c r="C108" s="6" t="n">
        <v>4334</v>
      </c>
      <c r="D108" s="7" t="n">
        <f aca="false">B108*100/C108</f>
        <v>100</v>
      </c>
      <c r="E108" s="0" t="n">
        <v>100</v>
      </c>
    </row>
    <row r="109" customFormat="false" ht="12.75" hidden="false" customHeight="false" outlineLevel="0" collapsed="false">
      <c r="A109" s="0" t="s">
        <v>221</v>
      </c>
      <c r="B109" s="6" t="n">
        <v>4410</v>
      </c>
      <c r="C109" s="6" t="n">
        <v>4410</v>
      </c>
      <c r="D109" s="7" t="n">
        <f aca="false">B109*100/C109</f>
        <v>100</v>
      </c>
      <c r="E109" s="0" t="n">
        <v>100</v>
      </c>
    </row>
    <row r="110" customFormat="false" ht="12.75" hidden="false" customHeight="false" outlineLevel="0" collapsed="false">
      <c r="A110" s="0" t="s">
        <v>222</v>
      </c>
      <c r="B110" s="6" t="n">
        <v>4813</v>
      </c>
      <c r="C110" s="6" t="n">
        <v>4813</v>
      </c>
      <c r="D110" s="7" t="n">
        <f aca="false">B110*100/C110</f>
        <v>100</v>
      </c>
      <c r="E110" s="0" t="n">
        <v>100</v>
      </c>
    </row>
    <row r="111" customFormat="false" ht="12.75" hidden="false" customHeight="false" outlineLevel="0" collapsed="false">
      <c r="A111" s="0" t="s">
        <v>223</v>
      </c>
      <c r="B111" s="6" t="n">
        <v>3064</v>
      </c>
      <c r="C111" s="6" t="n">
        <v>6950</v>
      </c>
      <c r="D111" s="7" t="n">
        <f aca="false">B111*100/C111</f>
        <v>44.0863309352518</v>
      </c>
      <c r="E111" s="8" t="s">
        <v>295</v>
      </c>
    </row>
    <row r="112" customFormat="false" ht="12.75" hidden="false" customHeight="false" outlineLevel="0" collapsed="false">
      <c r="B112" s="6" t="n">
        <f aca="false">SUM(B4:B111)</f>
        <v>345391</v>
      </c>
      <c r="C112" s="6" t="n">
        <f aca="false">SUM(C4:C111)</f>
        <v>2109171</v>
      </c>
    </row>
    <row r="113" customFormat="false" ht="12.75" hidden="false" customHeight="false" outlineLevel="0" collapsed="false">
      <c r="B113" s="7" t="n">
        <f aca="false">B112*100/C112</f>
        <v>16.375675561630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3" customFormat="false" ht="12.75" hidden="false" customHeight="false" outlineLevel="0" collapsed="false">
      <c r="A3" s="0" t="s">
        <v>123</v>
      </c>
      <c r="B3" s="6" t="n">
        <v>2907</v>
      </c>
      <c r="C3" s="6" t="n">
        <v>12159</v>
      </c>
      <c r="D3" s="7" t="n">
        <f aca="false">B3*100/C3</f>
        <v>23.9082161361954</v>
      </c>
      <c r="E3" s="8" t="s">
        <v>295</v>
      </c>
    </row>
    <row r="4" customFormat="false" ht="12.75" hidden="false" customHeight="false" outlineLevel="0" collapsed="false">
      <c r="A4" s="0" t="s">
        <v>126</v>
      </c>
      <c r="B4" s="6" t="n">
        <v>6004</v>
      </c>
      <c r="C4" s="6" t="n">
        <v>93250</v>
      </c>
      <c r="D4" s="7" t="n">
        <f aca="false">B4*100/C4</f>
        <v>6.43860589812332</v>
      </c>
      <c r="E4" s="8" t="s">
        <v>295</v>
      </c>
    </row>
    <row r="5" customFormat="false" ht="12.75" hidden="false" customHeight="false" outlineLevel="0" collapsed="false">
      <c r="A5" s="0" t="s">
        <v>129</v>
      </c>
      <c r="B5" s="6" t="n">
        <v>5778</v>
      </c>
      <c r="C5" s="6" t="n">
        <v>161987</v>
      </c>
      <c r="D5" s="7" t="n">
        <f aca="false">B5*100/C5</f>
        <v>3.56695290362807</v>
      </c>
      <c r="E5" s="8" t="s">
        <v>295</v>
      </c>
    </row>
    <row r="6" customFormat="false" ht="12.75" hidden="false" customHeight="false" outlineLevel="0" collapsed="false">
      <c r="A6" s="0" t="s">
        <v>132</v>
      </c>
      <c r="B6" s="6" t="n">
        <v>8978</v>
      </c>
      <c r="C6" s="0" t="n">
        <v>297942</v>
      </c>
      <c r="D6" s="7" t="n">
        <f aca="false">B6*100/C6</f>
        <v>3.01333816648878</v>
      </c>
      <c r="E6" s="8" t="s">
        <v>295</v>
      </c>
    </row>
    <row r="7" customFormat="false" ht="12.75" hidden="false" customHeight="false" outlineLevel="0" collapsed="false">
      <c r="A7" s="0" t="s">
        <v>135</v>
      </c>
      <c r="B7" s="6" t="n">
        <v>14973</v>
      </c>
      <c r="C7" s="0" t="n">
        <v>410490</v>
      </c>
      <c r="D7" s="7" t="n">
        <f aca="false">B7*100/C7</f>
        <v>3.64759190236059</v>
      </c>
      <c r="E7" s="8" t="s">
        <v>295</v>
      </c>
      <c r="G7" s="0" t="n">
        <v>35</v>
      </c>
    </row>
    <row r="8" customFormat="false" ht="12.75" hidden="false" customHeight="false" outlineLevel="0" collapsed="false">
      <c r="A8" s="0" t="s">
        <v>169</v>
      </c>
      <c r="B8" s="0" t="n">
        <v>3749</v>
      </c>
      <c r="C8" s="0" t="n">
        <v>15033</v>
      </c>
      <c r="D8" s="7" t="n">
        <f aca="false">B8*100/C8</f>
        <v>24.9384687021885</v>
      </c>
      <c r="E8" s="8" t="s">
        <v>295</v>
      </c>
    </row>
    <row r="9" customFormat="false" ht="12.75" hidden="false" customHeight="false" outlineLevel="0" collapsed="false">
      <c r="A9" s="0" t="s">
        <v>296</v>
      </c>
      <c r="C9" s="6" t="n">
        <v>74936</v>
      </c>
      <c r="D9" s="7" t="n">
        <f aca="false">B9*100/C9</f>
        <v>0</v>
      </c>
    </row>
    <row r="10" customFormat="false" ht="12.75" hidden="false" customHeight="false" outlineLevel="0" collapsed="false">
      <c r="A10" s="0" t="s">
        <v>297</v>
      </c>
      <c r="C10" s="6" t="n">
        <v>137900</v>
      </c>
      <c r="D10" s="7" t="n">
        <f aca="false">B10*100/C10</f>
        <v>0</v>
      </c>
    </row>
    <row r="11" customFormat="false" ht="12.75" hidden="false" customHeight="false" outlineLevel="0" collapsed="false">
      <c r="A11" s="0" t="s">
        <v>185</v>
      </c>
      <c r="B11" s="0" t="n">
        <v>3683</v>
      </c>
      <c r="C11" s="0" t="n">
        <v>15911</v>
      </c>
      <c r="D11" s="7" t="n">
        <f aca="false">B11*100/C11</f>
        <v>23.1475080133241</v>
      </c>
      <c r="E11" s="8" t="s">
        <v>295</v>
      </c>
    </row>
    <row r="12" customFormat="false" ht="12.75" hidden="false" customHeight="false" outlineLevel="0" collapsed="false">
      <c r="A12" s="0" t="s">
        <v>183</v>
      </c>
      <c r="B12" s="0" t="n">
        <v>5880</v>
      </c>
      <c r="C12" s="0" t="n">
        <v>78432</v>
      </c>
      <c r="D12" s="7" t="n">
        <f aca="false">B12*100/C12</f>
        <v>7.4969400244798</v>
      </c>
      <c r="E12" s="8" t="s">
        <v>295</v>
      </c>
    </row>
    <row r="13" customFormat="false" ht="12.75" hidden="false" customHeight="false" outlineLevel="0" collapsed="false">
      <c r="A13" s="0" t="s">
        <v>270</v>
      </c>
      <c r="B13" s="6" t="n">
        <v>3395</v>
      </c>
      <c r="C13" s="6" t="n">
        <v>8228</v>
      </c>
      <c r="D13" s="7" t="n">
        <v>41.2615459406903</v>
      </c>
      <c r="E13" s="8" t="s">
        <v>295</v>
      </c>
    </row>
    <row r="14" customFormat="false" ht="12.75" hidden="false" customHeight="false" outlineLevel="0" collapsed="false">
      <c r="A14" s="0" t="s">
        <v>63</v>
      </c>
      <c r="B14" s="6" t="n">
        <v>3982</v>
      </c>
      <c r="C14" s="6" t="n">
        <v>8868</v>
      </c>
      <c r="D14" s="7" t="n">
        <v>44.9030221019396</v>
      </c>
      <c r="E14" s="8" t="s">
        <v>295</v>
      </c>
    </row>
    <row r="15" customFormat="false" ht="12.75" hidden="false" customHeight="false" outlineLevel="0" collapsed="false">
      <c r="A15" s="0" t="s">
        <v>66</v>
      </c>
      <c r="B15" s="6" t="n">
        <v>4338</v>
      </c>
      <c r="C15" s="6" t="n">
        <v>15013</v>
      </c>
      <c r="D15" s="7" t="n">
        <v>28.8949577033238</v>
      </c>
      <c r="E15" s="8" t="s">
        <v>295</v>
      </c>
    </row>
    <row r="16" customFormat="false" ht="12.75" hidden="false" customHeight="false" outlineLevel="0" collapsed="false">
      <c r="A16" s="0" t="s">
        <v>69</v>
      </c>
      <c r="B16" s="6" t="n">
        <v>4123</v>
      </c>
      <c r="C16" s="6" t="n">
        <v>19429</v>
      </c>
      <c r="D16" s="7" t="n">
        <v>21.2208554223069</v>
      </c>
      <c r="E16" s="8" t="s">
        <v>295</v>
      </c>
    </row>
    <row r="17" customFormat="false" ht="12.75" hidden="false" customHeight="false" outlineLevel="0" collapsed="false">
      <c r="A17" s="0" t="s">
        <v>72</v>
      </c>
      <c r="B17" s="6" t="n">
        <v>4524</v>
      </c>
      <c r="C17" s="6" t="n">
        <v>34209</v>
      </c>
      <c r="D17" s="7" t="n">
        <v>13.2245900201701</v>
      </c>
      <c r="E17" s="8" t="s">
        <v>295</v>
      </c>
    </row>
    <row r="18" customFormat="false" ht="12.75" hidden="false" customHeight="false" outlineLevel="0" collapsed="false">
      <c r="A18" s="0" t="s">
        <v>75</v>
      </c>
      <c r="B18" s="6" t="n">
        <v>6019</v>
      </c>
      <c r="C18" s="6" t="n">
        <v>36165</v>
      </c>
      <c r="D18" s="7" t="n">
        <v>16.6431632794138</v>
      </c>
      <c r="E18" s="8" t="s">
        <v>295</v>
      </c>
    </row>
    <row r="19" customFormat="false" ht="12.75" hidden="false" customHeight="false" outlineLevel="0" collapsed="false">
      <c r="A19" s="0" t="s">
        <v>78</v>
      </c>
      <c r="B19" s="6" t="n">
        <v>6992</v>
      </c>
      <c r="C19" s="6" t="n">
        <v>77802</v>
      </c>
      <c r="D19" s="7" t="n">
        <v>8.98691550345749</v>
      </c>
      <c r="E19" s="8" t="s">
        <v>295</v>
      </c>
    </row>
    <row r="20" customFormat="false" ht="12.75" hidden="false" customHeight="false" outlineLevel="0" collapsed="false">
      <c r="A20" s="10" t="s">
        <v>81</v>
      </c>
      <c r="B20" s="6" t="n">
        <v>5932</v>
      </c>
      <c r="C20" s="11" t="n">
        <v>108757</v>
      </c>
      <c r="D20" s="7" t="n">
        <v>5.45436155833648</v>
      </c>
      <c r="E20" s="8" t="s">
        <v>295</v>
      </c>
    </row>
    <row r="21" customFormat="false" ht="12.75" hidden="false" customHeight="false" outlineLevel="0" collapsed="false">
      <c r="A21" s="0" t="s">
        <v>47</v>
      </c>
      <c r="B21" s="0" t="n">
        <v>4754</v>
      </c>
      <c r="C21" s="0" t="n">
        <v>12874</v>
      </c>
      <c r="D21" s="7" t="n">
        <v>36.9271399720367</v>
      </c>
      <c r="E21" s="8" t="s">
        <v>295</v>
      </c>
    </row>
    <row r="22" customFormat="false" ht="12.75" hidden="false" customHeight="false" outlineLevel="0" collapsed="false">
      <c r="A22" s="0" t="s">
        <v>50</v>
      </c>
      <c r="B22" s="6" t="n">
        <v>5266</v>
      </c>
      <c r="C22" s="6" t="n">
        <v>16318</v>
      </c>
      <c r="D22" s="7" t="n">
        <v>32.2711116558402</v>
      </c>
      <c r="E22" s="8" t="s">
        <v>295</v>
      </c>
    </row>
    <row r="23" customFormat="false" ht="12.75" hidden="false" customHeight="false" outlineLevel="0" collapsed="false">
      <c r="A23" s="0" t="s">
        <v>53</v>
      </c>
      <c r="B23" s="6" t="n">
        <v>5522</v>
      </c>
      <c r="C23" s="6" t="n">
        <v>31725</v>
      </c>
      <c r="D23" s="7" t="n">
        <v>17.4058313632782</v>
      </c>
      <c r="E23" s="8" t="s">
        <v>295</v>
      </c>
    </row>
    <row r="24" customFormat="false" ht="12.75" hidden="false" customHeight="false" outlineLevel="0" collapsed="false">
      <c r="A24" s="0" t="s">
        <v>56</v>
      </c>
      <c r="B24" s="6" t="n">
        <v>4502</v>
      </c>
      <c r="C24" s="6" t="n">
        <v>37838</v>
      </c>
      <c r="D24" s="7" t="n">
        <v>11.8980918653206</v>
      </c>
      <c r="E24" s="8" t="s">
        <v>295</v>
      </c>
    </row>
    <row r="25" customFormat="false" ht="12.75" hidden="false" customHeight="false" outlineLevel="0" collapsed="false">
      <c r="A25" s="0" t="s">
        <v>140</v>
      </c>
      <c r="B25" s="0" t="n">
        <v>3427</v>
      </c>
      <c r="C25" s="0" t="n">
        <v>8973</v>
      </c>
      <c r="D25" s="7" t="n">
        <v>38.1923548423047</v>
      </c>
      <c r="E25" s="8" t="s">
        <v>295</v>
      </c>
    </row>
    <row r="26" customFormat="false" ht="12.75" hidden="false" customHeight="false" outlineLevel="0" collapsed="false">
      <c r="A26" s="0" t="s">
        <v>19</v>
      </c>
      <c r="B26" s="0" t="n">
        <v>1961</v>
      </c>
      <c r="C26" s="0" t="n">
        <v>6021</v>
      </c>
      <c r="D26" s="7" t="n">
        <v>32.5693406410895</v>
      </c>
      <c r="E26" s="8" t="s">
        <v>295</v>
      </c>
    </row>
    <row r="27" customFormat="false" ht="12.75" hidden="false" customHeight="false" outlineLevel="0" collapsed="false">
      <c r="A27" s="0" t="s">
        <v>32</v>
      </c>
      <c r="B27" s="6" t="n">
        <v>3858</v>
      </c>
      <c r="C27" s="6" t="n">
        <v>10373</v>
      </c>
      <c r="D27" s="7" t="n">
        <v>37.1927118480671</v>
      </c>
      <c r="E27" s="8" t="s">
        <v>295</v>
      </c>
    </row>
    <row r="28" customFormat="false" ht="12.75" hidden="false" customHeight="false" outlineLevel="0" collapsed="false">
      <c r="A28" s="0" t="s">
        <v>35</v>
      </c>
      <c r="B28" s="6" t="n">
        <v>3207</v>
      </c>
      <c r="C28" s="6" t="n">
        <v>13162</v>
      </c>
      <c r="D28" s="7" t="n">
        <v>24.3655979334448</v>
      </c>
      <c r="E28" s="8" t="s">
        <v>295</v>
      </c>
    </row>
    <row r="29" customFormat="false" ht="12.75" hidden="false" customHeight="false" outlineLevel="0" collapsed="false">
      <c r="A29" s="0" t="s">
        <v>196</v>
      </c>
      <c r="B29" s="0" t="n">
        <v>876</v>
      </c>
      <c r="C29" s="6" t="n">
        <v>3649</v>
      </c>
      <c r="D29" s="7" t="n">
        <v>24.0065771444231</v>
      </c>
      <c r="E29" s="8" t="s">
        <v>295</v>
      </c>
    </row>
    <row r="30" customFormat="false" ht="12.75" hidden="false" customHeight="false" outlineLevel="0" collapsed="false">
      <c r="A30" s="0" t="s">
        <v>198</v>
      </c>
      <c r="B30" s="6" t="n">
        <v>3384</v>
      </c>
      <c r="C30" s="6" t="n">
        <v>11399</v>
      </c>
      <c r="D30" s="7" t="n">
        <v>29.6868146328625</v>
      </c>
      <c r="E30" s="8" t="s">
        <v>295</v>
      </c>
    </row>
    <row r="31" customFormat="false" ht="12.75" hidden="false" customHeight="false" outlineLevel="0" collapsed="false">
      <c r="A31" s="0" t="s">
        <v>199</v>
      </c>
      <c r="B31" s="6" t="n">
        <v>6165</v>
      </c>
      <c r="C31" s="0" t="n">
        <v>22951</v>
      </c>
      <c r="D31" s="7" t="n">
        <v>26.8615746590563</v>
      </c>
      <c r="E31" s="8" t="s">
        <v>295</v>
      </c>
    </row>
    <row r="32" customFormat="false" ht="12.75" hidden="false" customHeight="false" outlineLevel="0" collapsed="false">
      <c r="A32" s="0" t="s">
        <v>200</v>
      </c>
      <c r="B32" s="6" t="n">
        <v>8094</v>
      </c>
      <c r="C32" s="0" t="n">
        <v>39153</v>
      </c>
      <c r="D32" s="7" t="n">
        <v>20.6727453834955</v>
      </c>
      <c r="E32" s="8" t="s">
        <v>295</v>
      </c>
    </row>
    <row r="33" customFormat="false" ht="12.75" hidden="false" customHeight="false" outlineLevel="0" collapsed="false">
      <c r="A33" s="0" t="s">
        <v>98</v>
      </c>
      <c r="B33" s="0" t="n">
        <v>2965</v>
      </c>
      <c r="C33" s="0" t="n">
        <v>5975</v>
      </c>
      <c r="D33" s="7" t="n">
        <v>49.6234309623431</v>
      </c>
      <c r="E33" s="8" t="s">
        <v>295</v>
      </c>
    </row>
    <row r="34" customFormat="false" ht="12.75" hidden="false" customHeight="false" outlineLevel="0" collapsed="false">
      <c r="A34" s="0" t="s">
        <v>104</v>
      </c>
      <c r="B34" s="0" t="n">
        <v>3320</v>
      </c>
      <c r="C34" s="0" t="n">
        <v>6662</v>
      </c>
      <c r="D34" s="7" t="n">
        <v>49.8348844190934</v>
      </c>
      <c r="E34" s="8" t="s">
        <v>295</v>
      </c>
    </row>
    <row r="35" customFormat="false" ht="12.75" hidden="false" customHeight="false" outlineLevel="0" collapsed="false">
      <c r="A35" s="0" t="s">
        <v>99</v>
      </c>
      <c r="B35" s="6" t="n">
        <v>2835</v>
      </c>
      <c r="C35" s="6" t="n">
        <v>5759</v>
      </c>
      <c r="D35" s="7" t="n">
        <v>49.227296405626</v>
      </c>
      <c r="E35" s="8" t="s">
        <v>295</v>
      </c>
    </row>
    <row r="36" customFormat="false" ht="12.75" hidden="false" customHeight="false" outlineLevel="0" collapsed="false">
      <c r="A36" s="0" t="s">
        <v>102</v>
      </c>
      <c r="B36" s="6" t="n">
        <v>3140</v>
      </c>
      <c r="C36" s="6" t="n">
        <v>9766</v>
      </c>
      <c r="D36" s="7" t="n">
        <v>32.1523653491706</v>
      </c>
      <c r="E36" s="8" t="s">
        <v>295</v>
      </c>
    </row>
    <row r="37" customFormat="false" ht="12.75" hidden="false" customHeight="false" outlineLevel="0" collapsed="false">
      <c r="A37" s="0" t="s">
        <v>105</v>
      </c>
      <c r="B37" s="6" t="n">
        <v>3061</v>
      </c>
      <c r="C37" s="6" t="n">
        <v>10921</v>
      </c>
      <c r="D37" s="7" t="n">
        <v>28.0285688123798</v>
      </c>
      <c r="E37" s="8" t="s">
        <v>295</v>
      </c>
    </row>
    <row r="38" customFormat="false" ht="12.75" hidden="false" customHeight="false" outlineLevel="0" collapsed="false">
      <c r="A38" s="0" t="s">
        <v>223</v>
      </c>
      <c r="B38" s="6" t="n">
        <v>3064</v>
      </c>
      <c r="C38" s="6" t="n">
        <v>6950</v>
      </c>
      <c r="D38" s="7" t="n">
        <v>44.0863309352518</v>
      </c>
      <c r="E38" s="8" t="s">
        <v>295</v>
      </c>
    </row>
    <row r="39" customFormat="false" ht="12.75" hidden="false" customHeight="false" outlineLevel="0" collapsed="false">
      <c r="B39" s="6" t="n">
        <f aca="false">SUM(B3:B38)</f>
        <v>160658</v>
      </c>
      <c r="C39" s="6" t="n">
        <f aca="false">SUM(C3:C38)</f>
        <v>1866980</v>
      </c>
    </row>
    <row r="40" customFormat="false" ht="12.75" hidden="false" customHeight="false" outlineLevel="0" collapsed="false">
      <c r="C40" s="7" t="n">
        <f aca="false">B39*100/C39</f>
        <v>8.60523412141533</v>
      </c>
    </row>
    <row r="42" customFormat="false" ht="12.75" hidden="false" customHeight="false" outlineLevel="0" collapsed="false">
      <c r="A42" s="0" t="s">
        <v>267</v>
      </c>
      <c r="B42" s="6" t="n">
        <v>1011</v>
      </c>
      <c r="C42" s="6" t="n">
        <v>1033</v>
      </c>
      <c r="D42" s="7" t="n">
        <v>97.8702807357212</v>
      </c>
      <c r="E42" s="0" t="n">
        <v>100</v>
      </c>
      <c r="G42" s="0" t="n">
        <v>48</v>
      </c>
    </row>
    <row r="43" customFormat="false" ht="12.75" hidden="false" customHeight="false" outlineLevel="0" collapsed="false">
      <c r="A43" s="0" t="s">
        <v>268</v>
      </c>
      <c r="B43" s="6" t="n">
        <v>4703</v>
      </c>
      <c r="C43" s="6" t="n">
        <v>5114</v>
      </c>
      <c r="D43" s="7" t="n">
        <v>91.9632381697302</v>
      </c>
      <c r="E43" s="0" t="n">
        <v>100</v>
      </c>
    </row>
    <row r="44" customFormat="false" ht="12.75" hidden="false" customHeight="false" outlineLevel="0" collapsed="false">
      <c r="A44" s="0" t="s">
        <v>269</v>
      </c>
      <c r="B44" s="6" t="n">
        <v>6938</v>
      </c>
      <c r="C44" s="6" t="n">
        <v>6964</v>
      </c>
      <c r="D44" s="7" t="n">
        <v>99.626651349799</v>
      </c>
      <c r="E44" s="0" t="n">
        <v>100</v>
      </c>
    </row>
    <row r="45" customFormat="false" ht="12.75" hidden="false" customHeight="false" outlineLevel="0" collapsed="false">
      <c r="A45" s="0" t="s">
        <v>100</v>
      </c>
      <c r="B45" s="0" t="n">
        <v>2045</v>
      </c>
      <c r="C45" s="0" t="n">
        <v>2045</v>
      </c>
      <c r="D45" s="7" t="n">
        <v>100</v>
      </c>
      <c r="E45" s="0" t="n">
        <v>100</v>
      </c>
    </row>
    <row r="46" customFormat="false" ht="12.75" hidden="false" customHeight="false" outlineLevel="0" collapsed="false">
      <c r="A46" s="0" t="s">
        <v>103</v>
      </c>
      <c r="B46" s="0" t="n">
        <v>2122</v>
      </c>
      <c r="C46" s="0" t="n">
        <v>2177</v>
      </c>
      <c r="D46" s="7" t="n">
        <v>97.4735875057419</v>
      </c>
      <c r="E46" s="0" t="n">
        <v>100</v>
      </c>
    </row>
    <row r="47" customFormat="false" ht="12.75" hidden="false" customHeight="false" outlineLevel="0" collapsed="false">
      <c r="A47" s="0" t="s">
        <v>106</v>
      </c>
      <c r="B47" s="0" t="n">
        <v>2005</v>
      </c>
      <c r="C47" s="0" t="n">
        <v>2150</v>
      </c>
      <c r="D47" s="7" t="n">
        <v>93.2558139534884</v>
      </c>
      <c r="E47" s="0" t="n">
        <v>100</v>
      </c>
    </row>
    <row r="48" customFormat="false" ht="12.75" hidden="false" customHeight="false" outlineLevel="0" collapsed="false">
      <c r="A48" s="0" t="s">
        <v>109</v>
      </c>
      <c r="B48" s="0" t="n">
        <v>2239</v>
      </c>
      <c r="C48" s="0" t="n">
        <v>2752</v>
      </c>
      <c r="D48" s="7" t="n">
        <v>81.359011627907</v>
      </c>
      <c r="E48" s="0" t="n">
        <v>100</v>
      </c>
    </row>
    <row r="49" customFormat="false" ht="12.75" hidden="false" customHeight="false" outlineLevel="0" collapsed="false">
      <c r="A49" s="0" t="s">
        <v>112</v>
      </c>
      <c r="B49" s="0" t="n">
        <v>2379</v>
      </c>
      <c r="C49" s="0" t="n">
        <v>2837</v>
      </c>
      <c r="D49" s="7" t="n">
        <v>83.8561861120902</v>
      </c>
      <c r="E49" s="0" t="n">
        <v>100</v>
      </c>
    </row>
    <row r="50" customFormat="false" ht="12.75" hidden="false" customHeight="false" outlineLevel="0" collapsed="false">
      <c r="A50" s="0" t="s">
        <v>162</v>
      </c>
      <c r="B50" s="6" t="n">
        <v>2332</v>
      </c>
      <c r="C50" s="6" t="n">
        <v>2332</v>
      </c>
      <c r="D50" s="7" t="n">
        <v>100</v>
      </c>
      <c r="E50" s="0" t="n">
        <v>100</v>
      </c>
    </row>
    <row r="51" customFormat="false" ht="12.75" hidden="false" customHeight="false" outlineLevel="0" collapsed="false">
      <c r="A51" s="0" t="s">
        <v>165</v>
      </c>
      <c r="B51" s="6" t="n">
        <v>2815</v>
      </c>
      <c r="C51" s="6" t="n">
        <v>2827</v>
      </c>
      <c r="D51" s="7" t="n">
        <v>99.5755217545101</v>
      </c>
      <c r="E51" s="0" t="n">
        <v>100</v>
      </c>
    </row>
    <row r="52" customFormat="false" ht="12.75" hidden="false" customHeight="false" outlineLevel="0" collapsed="false">
      <c r="A52" s="0" t="s">
        <v>168</v>
      </c>
      <c r="B52" s="6" t="n">
        <v>3681</v>
      </c>
      <c r="C52" s="6" t="n">
        <v>3713</v>
      </c>
      <c r="D52" s="7" t="n">
        <v>99.138163210342</v>
      </c>
      <c r="E52" s="0" t="n">
        <v>100</v>
      </c>
    </row>
    <row r="53" customFormat="false" ht="12.75" hidden="false" customHeight="false" outlineLevel="0" collapsed="false">
      <c r="A53" s="0" t="s">
        <v>42</v>
      </c>
      <c r="B53" s="6" t="n">
        <v>1642</v>
      </c>
      <c r="C53" s="6" t="n">
        <v>1642</v>
      </c>
      <c r="D53" s="7" t="n">
        <v>100</v>
      </c>
      <c r="E53" s="0" t="n">
        <v>100</v>
      </c>
    </row>
    <row r="54" customFormat="false" ht="12.75" hidden="false" customHeight="false" outlineLevel="0" collapsed="false">
      <c r="A54" s="0" t="s">
        <v>51</v>
      </c>
      <c r="B54" s="6" t="n">
        <v>3459</v>
      </c>
      <c r="C54" s="6" t="n">
        <v>3528</v>
      </c>
      <c r="D54" s="7" t="n">
        <v>98.0442176870748</v>
      </c>
      <c r="E54" s="0" t="n">
        <v>100</v>
      </c>
    </row>
    <row r="55" customFormat="false" ht="12.75" hidden="false" customHeight="false" outlineLevel="0" collapsed="false">
      <c r="A55" s="0" t="s">
        <v>54</v>
      </c>
      <c r="B55" s="6" t="n">
        <v>3876</v>
      </c>
      <c r="C55" s="6" t="n">
        <v>3486</v>
      </c>
      <c r="D55" s="7" t="n">
        <v>111.18760757315</v>
      </c>
      <c r="E55" s="0" t="n">
        <v>100</v>
      </c>
    </row>
    <row r="56" customFormat="false" ht="12.75" hidden="false" customHeight="false" outlineLevel="0" collapsed="false">
      <c r="A56" s="0" t="s">
        <v>195</v>
      </c>
      <c r="B56" s="6" t="n">
        <v>1247</v>
      </c>
      <c r="C56" s="6" t="n">
        <v>1247</v>
      </c>
      <c r="D56" s="7" t="n">
        <v>100</v>
      </c>
      <c r="E56" s="0" t="n">
        <v>100</v>
      </c>
    </row>
    <row r="57" customFormat="false" ht="12.75" hidden="false" customHeight="false" outlineLevel="0" collapsed="false">
      <c r="A57" s="0" t="s">
        <v>88</v>
      </c>
      <c r="B57" s="0" t="n">
        <v>1922</v>
      </c>
      <c r="C57" s="0" t="n">
        <v>1922</v>
      </c>
      <c r="D57" s="7" t="n">
        <v>100</v>
      </c>
      <c r="E57" s="0" t="n">
        <v>100</v>
      </c>
    </row>
    <row r="58" customFormat="false" ht="12.75" hidden="false" customHeight="false" outlineLevel="0" collapsed="false">
      <c r="A58" s="0" t="s">
        <v>142</v>
      </c>
      <c r="B58" s="0" t="n">
        <v>1377</v>
      </c>
      <c r="C58" s="0" t="n">
        <v>1377</v>
      </c>
      <c r="D58" s="7" t="n">
        <v>100</v>
      </c>
      <c r="E58" s="0" t="n">
        <v>100</v>
      </c>
    </row>
    <row r="59" customFormat="false" ht="12.75" hidden="false" customHeight="false" outlineLevel="0" collapsed="false">
      <c r="A59" s="0" t="s">
        <v>145</v>
      </c>
      <c r="B59" s="0" t="n">
        <v>1736</v>
      </c>
      <c r="C59" s="0" t="n">
        <v>1545</v>
      </c>
      <c r="D59" s="7" t="n">
        <v>112.362459546926</v>
      </c>
      <c r="E59" s="0" t="n">
        <v>100</v>
      </c>
    </row>
    <row r="60" customFormat="false" ht="12.75" hidden="false" customHeight="false" outlineLevel="0" collapsed="false">
      <c r="A60" s="0" t="s">
        <v>148</v>
      </c>
      <c r="B60" s="0" t="n">
        <v>1427</v>
      </c>
      <c r="C60" s="0" t="n">
        <v>1400</v>
      </c>
      <c r="D60" s="7" t="n">
        <v>101.928571428571</v>
      </c>
      <c r="E60" s="0" t="n">
        <v>100</v>
      </c>
    </row>
    <row r="61" customFormat="false" ht="12.75" hidden="false" customHeight="false" outlineLevel="0" collapsed="false">
      <c r="A61" s="0" t="s">
        <v>151</v>
      </c>
      <c r="B61" s="0" t="n">
        <v>1490</v>
      </c>
      <c r="C61" s="0" t="n">
        <v>1436</v>
      </c>
      <c r="D61" s="7" t="n">
        <v>103.760445682451</v>
      </c>
      <c r="E61" s="0" t="n">
        <v>100</v>
      </c>
    </row>
    <row r="62" customFormat="false" ht="12.75" hidden="false" customHeight="false" outlineLevel="0" collapsed="false">
      <c r="A62" s="0" t="s">
        <v>154</v>
      </c>
      <c r="B62" s="0" t="n">
        <v>1442</v>
      </c>
      <c r="C62" s="0" t="n">
        <v>1258</v>
      </c>
      <c r="D62" s="7" t="n">
        <v>114.626391096979</v>
      </c>
      <c r="E62" s="0" t="n">
        <v>100</v>
      </c>
    </row>
    <row r="63" customFormat="false" ht="12.75" hidden="false" customHeight="false" outlineLevel="0" collapsed="false">
      <c r="A63" s="0" t="s">
        <v>157</v>
      </c>
      <c r="B63" s="0" t="n">
        <v>1406</v>
      </c>
      <c r="C63" s="0" t="n">
        <v>1217</v>
      </c>
      <c r="D63" s="7" t="n">
        <v>115.529991783073</v>
      </c>
      <c r="E63" s="0" t="n">
        <v>100</v>
      </c>
    </row>
    <row r="64" customFormat="false" ht="12.75" hidden="false" customHeight="false" outlineLevel="0" collapsed="false">
      <c r="A64" s="0" t="s">
        <v>208</v>
      </c>
      <c r="B64" s="0" t="n">
        <v>772</v>
      </c>
      <c r="C64" s="0" t="n">
        <v>772</v>
      </c>
      <c r="D64" s="7" t="n">
        <v>100</v>
      </c>
      <c r="E64" s="0" t="n">
        <v>100</v>
      </c>
    </row>
    <row r="65" customFormat="false" ht="12.75" hidden="false" customHeight="false" outlineLevel="0" collapsed="false">
      <c r="A65" s="0" t="s">
        <v>209</v>
      </c>
      <c r="B65" s="6" t="n">
        <v>1300</v>
      </c>
      <c r="C65" s="6" t="n">
        <v>1239</v>
      </c>
      <c r="D65" s="7" t="n">
        <v>104.923325262308</v>
      </c>
      <c r="E65" s="0" t="n">
        <v>100</v>
      </c>
    </row>
    <row r="66" customFormat="false" ht="12.75" hidden="false" customHeight="false" outlineLevel="0" collapsed="false">
      <c r="A66" s="0" t="s">
        <v>210</v>
      </c>
      <c r="B66" s="6" t="n">
        <v>1247</v>
      </c>
      <c r="C66" s="6" t="n">
        <v>1237</v>
      </c>
      <c r="D66" s="7" t="n">
        <v>100.808407437348</v>
      </c>
      <c r="E66" s="0" t="n">
        <v>100</v>
      </c>
    </row>
    <row r="67" customFormat="false" ht="12.75" hidden="false" customHeight="false" outlineLevel="0" collapsed="false">
      <c r="A67" s="0" t="s">
        <v>211</v>
      </c>
      <c r="B67" s="6" t="n">
        <v>1348</v>
      </c>
      <c r="C67" s="6" t="n">
        <v>1288</v>
      </c>
      <c r="D67" s="7" t="n">
        <v>104.658385093168</v>
      </c>
      <c r="E67" s="0" t="n">
        <v>100</v>
      </c>
    </row>
    <row r="68" customFormat="false" ht="12.75" hidden="false" customHeight="false" outlineLevel="0" collapsed="false">
      <c r="A68" s="0" t="s">
        <v>235</v>
      </c>
      <c r="B68" s="0" t="n">
        <v>676</v>
      </c>
      <c r="C68" s="0" t="n">
        <v>676</v>
      </c>
      <c r="D68" s="7" t="n">
        <v>100</v>
      </c>
      <c r="E68" s="0" t="n">
        <v>100</v>
      </c>
    </row>
    <row r="69" customFormat="false" ht="12.75" hidden="false" customHeight="false" outlineLevel="0" collapsed="false">
      <c r="A69" s="0" t="s">
        <v>236</v>
      </c>
      <c r="B69" s="6" t="n">
        <v>1008</v>
      </c>
      <c r="C69" s="6" t="n">
        <v>1029</v>
      </c>
      <c r="D69" s="7" t="n">
        <v>97.9591836734694</v>
      </c>
      <c r="E69" s="0" t="n">
        <v>100</v>
      </c>
    </row>
    <row r="70" customFormat="false" ht="12.75" hidden="false" customHeight="false" outlineLevel="0" collapsed="false">
      <c r="A70" s="0" t="s">
        <v>238</v>
      </c>
      <c r="B70" s="6" t="n">
        <v>1249</v>
      </c>
      <c r="C70" s="6" t="n">
        <v>1006</v>
      </c>
      <c r="D70" s="7" t="n">
        <v>124.155069582505</v>
      </c>
      <c r="E70" s="0" t="n">
        <v>100</v>
      </c>
    </row>
    <row r="71" customFormat="false" ht="12.75" hidden="false" customHeight="false" outlineLevel="0" collapsed="false">
      <c r="A71" s="0" t="s">
        <v>239</v>
      </c>
      <c r="B71" s="0" t="n">
        <v>595</v>
      </c>
      <c r="C71" s="0" t="n">
        <v>665</v>
      </c>
      <c r="D71" s="7" t="n">
        <v>89.4736842105263</v>
      </c>
      <c r="E71" s="0" t="n">
        <v>100</v>
      </c>
    </row>
    <row r="72" customFormat="false" ht="12.75" hidden="false" customHeight="false" outlineLevel="0" collapsed="false">
      <c r="A72" s="0" t="s">
        <v>240</v>
      </c>
      <c r="B72" s="0" t="n">
        <v>682</v>
      </c>
      <c r="C72" s="0" t="n">
        <v>653</v>
      </c>
      <c r="D72" s="7" t="n">
        <v>104.441041347626</v>
      </c>
      <c r="E72" s="0" t="n">
        <v>100</v>
      </c>
    </row>
    <row r="73" customFormat="false" ht="12.75" hidden="false" customHeight="false" outlineLevel="0" collapsed="false">
      <c r="A73" s="0" t="s">
        <v>241</v>
      </c>
      <c r="B73" s="0" t="n">
        <v>860</v>
      </c>
      <c r="C73" s="0" t="n">
        <v>805</v>
      </c>
      <c r="D73" s="7" t="n">
        <v>106.832298136646</v>
      </c>
      <c r="E73" s="0" t="n">
        <v>100</v>
      </c>
    </row>
    <row r="74" customFormat="false" ht="12.75" hidden="false" customHeight="false" outlineLevel="0" collapsed="false">
      <c r="A74" s="0" t="s">
        <v>155</v>
      </c>
      <c r="B74" s="0" t="n">
        <v>2453</v>
      </c>
      <c r="C74" s="0" t="n">
        <v>2487</v>
      </c>
      <c r="D74" s="7" t="n">
        <v>98.6328910333735</v>
      </c>
      <c r="E74" s="0" t="n">
        <v>100</v>
      </c>
    </row>
    <row r="75" customFormat="false" ht="12.75" hidden="false" customHeight="false" outlineLevel="0" collapsed="false">
      <c r="A75" s="0" t="s">
        <v>158</v>
      </c>
      <c r="B75" s="0" t="n">
        <v>2148</v>
      </c>
      <c r="C75" s="0" t="n">
        <v>2101</v>
      </c>
      <c r="D75" s="7" t="n">
        <v>102.237029985721</v>
      </c>
      <c r="E75" s="0" t="n">
        <v>100</v>
      </c>
    </row>
    <row r="76" customFormat="false" ht="12.75" hidden="false" customHeight="false" outlineLevel="0" collapsed="false">
      <c r="A76" s="0" t="s">
        <v>161</v>
      </c>
      <c r="B76" s="0" t="n">
        <v>2213</v>
      </c>
      <c r="C76" s="0" t="n">
        <v>2055</v>
      </c>
      <c r="D76" s="7" t="n">
        <v>107.688564476886</v>
      </c>
      <c r="E76" s="0" t="n">
        <v>100</v>
      </c>
    </row>
    <row r="77" customFormat="false" ht="12.75" hidden="false" customHeight="false" outlineLevel="0" collapsed="false">
      <c r="A77" s="0" t="s">
        <v>164</v>
      </c>
      <c r="B77" s="0" t="n">
        <v>2018</v>
      </c>
      <c r="C77" s="0" t="n">
        <v>1870</v>
      </c>
      <c r="D77" s="7" t="n">
        <v>107.914438502674</v>
      </c>
      <c r="E77" s="0" t="n">
        <v>100</v>
      </c>
    </row>
    <row r="78" customFormat="false" ht="12.75" hidden="false" customHeight="false" outlineLevel="0" collapsed="false">
      <c r="A78" s="0" t="s">
        <v>7</v>
      </c>
      <c r="B78" s="0" t="n">
        <v>2263</v>
      </c>
      <c r="C78" s="0" t="n">
        <v>2378</v>
      </c>
      <c r="D78" s="7" t="n">
        <v>95.1640033641716</v>
      </c>
      <c r="E78" s="0" t="n">
        <v>100</v>
      </c>
    </row>
    <row r="79" customFormat="false" ht="12.75" hidden="false" customHeight="false" outlineLevel="0" collapsed="false">
      <c r="A79" s="0" t="s">
        <v>10</v>
      </c>
      <c r="B79" s="0" t="n">
        <v>2301</v>
      </c>
      <c r="C79" s="0" t="n">
        <v>2261</v>
      </c>
      <c r="D79" s="7" t="n">
        <v>101.769128704113</v>
      </c>
      <c r="E79" s="0" t="n">
        <v>100</v>
      </c>
    </row>
    <row r="80" customFormat="false" ht="12.75" hidden="false" customHeight="false" outlineLevel="0" collapsed="false">
      <c r="A80" s="0" t="s">
        <v>13</v>
      </c>
      <c r="B80" s="0" t="n">
        <v>2309</v>
      </c>
      <c r="C80" s="0" t="n">
        <v>2273</v>
      </c>
      <c r="D80" s="7" t="n">
        <v>101.583809942807</v>
      </c>
      <c r="E80" s="0" t="n">
        <v>100</v>
      </c>
    </row>
    <row r="81" customFormat="false" ht="12.75" hidden="false" customHeight="false" outlineLevel="0" collapsed="false">
      <c r="A81" s="0" t="s">
        <v>16</v>
      </c>
      <c r="B81" s="0" t="n">
        <v>2659</v>
      </c>
      <c r="C81" s="0" t="n">
        <v>2391</v>
      </c>
      <c r="D81" s="7" t="n">
        <v>111.208699289</v>
      </c>
      <c r="E81" s="0" t="n">
        <v>100</v>
      </c>
    </row>
    <row r="82" customFormat="false" ht="12.75" hidden="false" customHeight="false" outlineLevel="0" collapsed="false">
      <c r="A82" s="0" t="s">
        <v>96</v>
      </c>
      <c r="B82" s="6" t="n">
        <v>2590</v>
      </c>
      <c r="C82" s="6" t="n">
        <v>2590</v>
      </c>
      <c r="D82" s="7" t="n">
        <v>100</v>
      </c>
      <c r="E82" s="0" t="n">
        <v>100</v>
      </c>
    </row>
    <row r="83" customFormat="false" ht="12.75" hidden="false" customHeight="false" outlineLevel="0" collapsed="false">
      <c r="A83" s="0" t="s">
        <v>108</v>
      </c>
      <c r="B83" s="6" t="n">
        <v>11808</v>
      </c>
      <c r="C83" s="6" t="n">
        <v>11808</v>
      </c>
      <c r="D83" s="7" t="n">
        <v>100</v>
      </c>
      <c r="E83" s="0" t="n">
        <v>100</v>
      </c>
    </row>
    <row r="84" customFormat="false" ht="12.75" hidden="false" customHeight="false" outlineLevel="0" collapsed="false">
      <c r="A84" s="0" t="s">
        <v>217</v>
      </c>
      <c r="B84" s="6" t="n">
        <v>1813</v>
      </c>
      <c r="C84" s="6" t="n">
        <v>1813</v>
      </c>
      <c r="D84" s="7" t="n">
        <v>100</v>
      </c>
      <c r="E84" s="0" t="n">
        <v>100</v>
      </c>
    </row>
    <row r="85" customFormat="false" ht="12.75" hidden="false" customHeight="false" outlineLevel="0" collapsed="false">
      <c r="A85" s="0" t="s">
        <v>220</v>
      </c>
      <c r="B85" s="6" t="n">
        <v>4334</v>
      </c>
      <c r="C85" s="6" t="n">
        <v>4334</v>
      </c>
      <c r="D85" s="7" t="n">
        <v>100</v>
      </c>
      <c r="E85" s="0" t="n">
        <v>100</v>
      </c>
    </row>
    <row r="86" customFormat="false" ht="12.75" hidden="false" customHeight="false" outlineLevel="0" collapsed="false">
      <c r="A86" s="0" t="s">
        <v>221</v>
      </c>
      <c r="B86" s="6" t="n">
        <v>4410</v>
      </c>
      <c r="C86" s="6" t="n">
        <v>4410</v>
      </c>
      <c r="D86" s="7" t="n">
        <v>100</v>
      </c>
      <c r="E86" s="0" t="n">
        <v>100</v>
      </c>
    </row>
    <row r="87" customFormat="false" ht="12.75" hidden="false" customHeight="false" outlineLevel="0" collapsed="false">
      <c r="A87" s="0" t="s">
        <v>222</v>
      </c>
      <c r="B87" s="6" t="n">
        <v>4813</v>
      </c>
      <c r="C87" s="6" t="n">
        <v>4813</v>
      </c>
      <c r="D87" s="7" t="n">
        <v>100</v>
      </c>
      <c r="E87" s="0" t="n">
        <v>100</v>
      </c>
    </row>
    <row r="88" customFormat="false" ht="12.75" hidden="false" customHeight="false" outlineLevel="0" collapsed="false">
      <c r="B88" s="6" t="n">
        <f aca="false">SUM(B42:B87)</f>
        <v>111163</v>
      </c>
      <c r="C88" s="6" t="n">
        <f aca="false">SUM(C42:C87)</f>
        <v>110956</v>
      </c>
    </row>
    <row r="91" customFormat="false" ht="12.75" hidden="false" customHeight="false" outlineLevel="0" collapsed="false">
      <c r="A91" s="0" t="s">
        <v>271</v>
      </c>
      <c r="B91" s="6" t="n">
        <v>4964</v>
      </c>
      <c r="C91" s="6" t="n">
        <v>9477</v>
      </c>
      <c r="D91" s="7" t="n">
        <v>52.3794449720376</v>
      </c>
      <c r="E91" s="9" t="s">
        <v>298</v>
      </c>
      <c r="G91" s="0" t="n">
        <v>24</v>
      </c>
    </row>
    <row r="92" customFormat="false" ht="12.75" hidden="false" customHeight="false" outlineLevel="0" collapsed="false">
      <c r="A92" s="0" t="s">
        <v>272</v>
      </c>
      <c r="B92" s="6" t="n">
        <v>5942</v>
      </c>
      <c r="C92" s="0" t="n">
        <v>11331</v>
      </c>
      <c r="D92" s="7" t="n">
        <v>52.4402082781749</v>
      </c>
      <c r="E92" s="9" t="s">
        <v>298</v>
      </c>
    </row>
    <row r="93" customFormat="false" ht="12.75" hidden="false" customHeight="false" outlineLevel="0" collapsed="false">
      <c r="A93" s="0" t="s">
        <v>60</v>
      </c>
      <c r="B93" s="6" t="n">
        <v>1858</v>
      </c>
      <c r="C93" s="6" t="n">
        <v>2369</v>
      </c>
      <c r="D93" s="7" t="n">
        <v>78.4297171802448</v>
      </c>
      <c r="E93" s="9" t="s">
        <v>298</v>
      </c>
    </row>
    <row r="94" customFormat="false" ht="12.75" hidden="false" customHeight="false" outlineLevel="0" collapsed="false">
      <c r="A94" s="0" t="s">
        <v>38</v>
      </c>
      <c r="B94" s="0" t="n">
        <v>2778</v>
      </c>
      <c r="C94" s="0" t="n">
        <v>3815</v>
      </c>
      <c r="D94" s="7" t="n">
        <v>72.8178243774574</v>
      </c>
      <c r="E94" s="9" t="s">
        <v>298</v>
      </c>
    </row>
    <row r="95" customFormat="false" ht="12.75" hidden="false" customHeight="false" outlineLevel="0" collapsed="false">
      <c r="A95" s="0" t="s">
        <v>41</v>
      </c>
      <c r="B95" s="0" t="n">
        <v>2795</v>
      </c>
      <c r="C95" s="0" t="n">
        <v>5103</v>
      </c>
      <c r="D95" s="7" t="n">
        <v>54.7717029198511</v>
      </c>
      <c r="E95" s="9" t="s">
        <v>298</v>
      </c>
    </row>
    <row r="96" customFormat="false" ht="12.75" hidden="false" customHeight="false" outlineLevel="0" collapsed="false">
      <c r="A96" s="0" t="s">
        <v>44</v>
      </c>
      <c r="B96" s="0" t="n">
        <v>4025</v>
      </c>
      <c r="C96" s="0" t="n">
        <v>6583</v>
      </c>
      <c r="D96" s="7" t="n">
        <v>61.1423363208264</v>
      </c>
      <c r="E96" s="9" t="s">
        <v>298</v>
      </c>
    </row>
    <row r="97" customFormat="false" ht="12.75" hidden="false" customHeight="false" outlineLevel="0" collapsed="false">
      <c r="A97" s="0" t="s">
        <v>131</v>
      </c>
      <c r="B97" s="0" t="n">
        <v>2185</v>
      </c>
      <c r="C97" s="0" t="n">
        <v>2869</v>
      </c>
      <c r="D97" s="7" t="n">
        <v>76.158940397351</v>
      </c>
      <c r="E97" s="9" t="s">
        <v>298</v>
      </c>
    </row>
    <row r="98" customFormat="false" ht="12.75" hidden="false" customHeight="false" outlineLevel="0" collapsed="false">
      <c r="A98" s="0" t="s">
        <v>134</v>
      </c>
      <c r="B98" s="0" t="n">
        <v>2588</v>
      </c>
      <c r="C98" s="0" t="n">
        <v>3683</v>
      </c>
      <c r="D98" s="7" t="n">
        <v>70.2688026065707</v>
      </c>
      <c r="E98" s="9" t="s">
        <v>298</v>
      </c>
    </row>
    <row r="99" customFormat="false" ht="12.75" hidden="false" customHeight="false" outlineLevel="0" collapsed="false">
      <c r="A99" s="0" t="s">
        <v>137</v>
      </c>
      <c r="B99" s="0" t="n">
        <v>2989</v>
      </c>
      <c r="C99" s="0" t="n">
        <v>5527</v>
      </c>
      <c r="D99" s="7" t="n">
        <v>54.0799710512032</v>
      </c>
      <c r="E99" s="9" t="s">
        <v>298</v>
      </c>
    </row>
    <row r="100" customFormat="false" ht="12.75" hidden="false" customHeight="false" outlineLevel="0" collapsed="false">
      <c r="A100" s="0" t="s">
        <v>23</v>
      </c>
      <c r="B100" s="0" t="n">
        <v>3103</v>
      </c>
      <c r="C100" s="0" t="n">
        <v>6196</v>
      </c>
      <c r="D100" s="7" t="n">
        <v>50.0806972240155</v>
      </c>
      <c r="E100" s="9" t="s">
        <v>298</v>
      </c>
    </row>
    <row r="101" customFormat="false" ht="12.75" hidden="false" customHeight="false" outlineLevel="0" collapsed="false">
      <c r="A101" s="0" t="s">
        <v>26</v>
      </c>
      <c r="B101" s="0" t="n">
        <v>3678</v>
      </c>
      <c r="C101" s="0" t="n">
        <v>6761</v>
      </c>
      <c r="D101" s="7" t="n">
        <v>54.4002366513829</v>
      </c>
      <c r="E101" s="9" t="s">
        <v>298</v>
      </c>
    </row>
    <row r="102" customFormat="false" ht="12.75" hidden="false" customHeight="false" outlineLevel="0" collapsed="false">
      <c r="A102" s="0" t="s">
        <v>29</v>
      </c>
      <c r="B102" s="0" t="n">
        <v>5267</v>
      </c>
      <c r="C102" s="0" t="n">
        <v>9307</v>
      </c>
      <c r="D102" s="7" t="n">
        <v>56.5918126141614</v>
      </c>
      <c r="E102" s="9" t="s">
        <v>298</v>
      </c>
    </row>
    <row r="103" customFormat="false" ht="12.75" hidden="false" customHeight="false" outlineLevel="0" collapsed="false">
      <c r="A103" s="0" t="s">
        <v>171</v>
      </c>
      <c r="B103" s="6" t="n">
        <v>3504</v>
      </c>
      <c r="C103" s="6" t="n">
        <v>5145</v>
      </c>
      <c r="D103" s="7" t="n">
        <v>68.1049562682216</v>
      </c>
      <c r="E103" s="9" t="s">
        <v>298</v>
      </c>
    </row>
    <row r="104" customFormat="false" ht="12.75" hidden="false" customHeight="false" outlineLevel="0" collapsed="false">
      <c r="A104" s="0" t="s">
        <v>45</v>
      </c>
      <c r="B104" s="6" t="n">
        <v>2094</v>
      </c>
      <c r="C104" s="6" t="n">
        <v>2420</v>
      </c>
      <c r="D104" s="7" t="n">
        <v>86.5289256198347</v>
      </c>
      <c r="E104" s="9" t="s">
        <v>298</v>
      </c>
    </row>
    <row r="105" customFormat="false" ht="12.75" hidden="false" customHeight="false" outlineLevel="0" collapsed="false">
      <c r="A105" s="0" t="s">
        <v>48</v>
      </c>
      <c r="B105" s="6" t="n">
        <v>2528</v>
      </c>
      <c r="C105" s="6" t="n">
        <v>3226</v>
      </c>
      <c r="D105" s="7" t="n">
        <v>78.3632982021079</v>
      </c>
      <c r="E105" s="9" t="s">
        <v>298</v>
      </c>
    </row>
    <row r="106" customFormat="false" ht="12.75" hidden="false" customHeight="false" outlineLevel="0" collapsed="false">
      <c r="A106" s="0" t="s">
        <v>92</v>
      </c>
      <c r="B106" s="0" t="n">
        <v>2999</v>
      </c>
      <c r="C106" s="0" t="n">
        <v>5646</v>
      </c>
      <c r="D106" s="7" t="n">
        <v>53.1172511512575</v>
      </c>
      <c r="E106" s="9" t="s">
        <v>298</v>
      </c>
    </row>
    <row r="107" customFormat="false" ht="12.75" hidden="false" customHeight="false" outlineLevel="0" collapsed="false">
      <c r="A107" s="0" t="s">
        <v>95</v>
      </c>
      <c r="B107" s="0" t="n">
        <v>3097</v>
      </c>
      <c r="C107" s="0" t="n">
        <v>6152</v>
      </c>
      <c r="D107" s="7" t="n">
        <v>50.3413524057217</v>
      </c>
      <c r="E107" s="9" t="s">
        <v>298</v>
      </c>
    </row>
    <row r="108" customFormat="false" ht="12.75" hidden="false" customHeight="false" outlineLevel="0" collapsed="false">
      <c r="A108" s="0" t="s">
        <v>101</v>
      </c>
      <c r="B108" s="0" t="n">
        <v>3108</v>
      </c>
      <c r="C108" s="0" t="n">
        <v>6149</v>
      </c>
      <c r="D108" s="7" t="n">
        <v>50.5448040331761</v>
      </c>
      <c r="E108" s="9" t="s">
        <v>298</v>
      </c>
    </row>
    <row r="109" customFormat="false" ht="12.75" hidden="false" customHeight="false" outlineLevel="0" collapsed="false">
      <c r="A109" s="0" t="s">
        <v>91</v>
      </c>
      <c r="B109" s="0" t="n">
        <v>1887</v>
      </c>
      <c r="C109" s="0" t="n">
        <v>2750</v>
      </c>
      <c r="D109" s="7" t="n">
        <v>68.6181818181818</v>
      </c>
      <c r="E109" s="9" t="s">
        <v>298</v>
      </c>
    </row>
    <row r="110" customFormat="false" ht="12.75" hidden="false" customHeight="false" outlineLevel="0" collapsed="false">
      <c r="A110" s="0" t="s">
        <v>94</v>
      </c>
      <c r="B110" s="0" t="n">
        <v>1797</v>
      </c>
      <c r="C110" s="0" t="n">
        <v>2470</v>
      </c>
      <c r="D110" s="7" t="n">
        <v>72.753036437247</v>
      </c>
      <c r="E110" s="9" t="s">
        <v>298</v>
      </c>
    </row>
    <row r="111" customFormat="false" ht="12.75" hidden="false" customHeight="false" outlineLevel="0" collapsed="false">
      <c r="A111" s="0" t="s">
        <v>97</v>
      </c>
      <c r="B111" s="0" t="n">
        <v>1690</v>
      </c>
      <c r="C111" s="0" t="n">
        <v>2076</v>
      </c>
      <c r="D111" s="7" t="n">
        <v>81.4065510597303</v>
      </c>
      <c r="E111" s="9" t="s">
        <v>298</v>
      </c>
    </row>
    <row r="112" customFormat="false" ht="12.75" hidden="false" customHeight="false" outlineLevel="0" collapsed="false">
      <c r="A112" s="0" t="s">
        <v>237</v>
      </c>
      <c r="B112" s="0" t="n">
        <v>643</v>
      </c>
      <c r="C112" s="6" t="n">
        <v>1053</v>
      </c>
      <c r="D112" s="7" t="n">
        <v>61.0636277302944</v>
      </c>
      <c r="E112" s="9" t="s">
        <v>298</v>
      </c>
    </row>
    <row r="113" customFormat="false" ht="12.75" hidden="false" customHeight="false" outlineLevel="0" collapsed="false">
      <c r="A113" s="0" t="s">
        <v>218</v>
      </c>
      <c r="B113" s="6" t="n">
        <v>1975</v>
      </c>
      <c r="C113" s="6" t="n">
        <v>3003</v>
      </c>
      <c r="D113" s="7" t="n">
        <v>65.7675657675658</v>
      </c>
      <c r="E113" s="9" t="s">
        <v>298</v>
      </c>
    </row>
    <row r="114" customFormat="false" ht="12.75" hidden="false" customHeight="false" outlineLevel="0" collapsed="false">
      <c r="A114" s="0" t="s">
        <v>219</v>
      </c>
      <c r="B114" s="6" t="n">
        <v>2850</v>
      </c>
      <c r="C114" s="6" t="n">
        <v>4110</v>
      </c>
      <c r="D114" s="7" t="n">
        <v>69.3430656934307</v>
      </c>
      <c r="E114" s="9" t="s">
        <v>298</v>
      </c>
    </row>
    <row r="115" customFormat="false" ht="12.75" hidden="false" customHeight="false" outlineLevel="0" collapsed="false">
      <c r="B115" s="6" t="n">
        <f aca="false">SUM(B91:B114)</f>
        <v>70344</v>
      </c>
      <c r="C115" s="6" t="n">
        <f aca="false">SUM(C91:C114)</f>
        <v>117221</v>
      </c>
    </row>
    <row r="116" customFormat="false" ht="12.75" hidden="false" customHeight="false" outlineLevel="0" collapsed="false">
      <c r="C116" s="7" t="n">
        <f aca="false">B115*100/C115</f>
        <v>60.009725219883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56:17Z</dcterms:created>
  <dc:creator>karmele</dc:creator>
  <dc:description/>
  <cp:keywords/>
  <dc:language>en-US</dc:language>
  <cp:lastModifiedBy>PDI</cp:lastModifiedBy>
  <cp:lastPrinted>2009-10-23T08:07:57Z</cp:lastPrinted>
  <dcterms:modified xsi:type="dcterms:W3CDTF">2011-05-04T09:51:08Z</dcterms:modified>
  <cp:revision>0</cp:revision>
  <dc:subject/>
  <dc:title/>
</cp:coreProperties>
</file>